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sheetId="1" state="visible" r:id="rId2"/>
    <sheet name="Calc_Term" sheetId="2" state="visible" r:id="rId3"/>
    <sheet name="S-Param" sheetId="3" state="visible" r:id="rId4"/>
    <sheet name="Copyright" sheetId="4" state="visible" r:id="rId5"/>
    <sheet name="Release Note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imes New Roman"/>
            <family val="1"/>
          </rPr>
          <t xml:space="preserve">First Step: Use Sonnet to capture and analyze your circuit at up to 14 frequencies.  The only requirement is that you spread the analysis frequencies out over the significant spectrum of your input signals.
The S-parameters must be 50-Ohm S-parameters only.  This is the Sonnet default.  When adding a large number of ports, it is helpful to Shift-Click on the xgeom toolbox Add-Port icon.
If you want to view the S-parameters, click the "S-Param" tab at the bottom of this sheet.  They are listed in real, imaginary format, one frequency per pair of columns.
Sonnet can store the results of several analysis runs in one file.  Only the most recently generated S-parameters are used.  All previous data in the file is ignored.
You can load files of up to 256 ports with this routine.
Do not manually change any data in this section!</t>
        </r>
      </text>
      <mc:AlternateContent>
        <mc:Choice Requires="v2">
          <commentPr autoFill="true" autoScale="false" colHidden="false" locked="false" rowHidden="false" textHAlign="justify" textVAlign="top">
            <anchor moveWithCells="false" sizeWithCells="false">
              <xdr:from>
                <xdr:col>0</xdr:col>
                <xdr:colOff>166</xdr:colOff>
                <xdr:row>3</xdr:row>
                <xdr:rowOff>0</xdr:rowOff>
              </xdr:from>
              <xdr:to>
                <xdr:col>11</xdr:col>
                <xdr:colOff>67</xdr:colOff>
                <xdr:row>20</xdr:row>
                <xdr:rowOff>6</xdr:rowOff>
              </xdr:to>
            </anchor>
          </commentPr>
        </mc:Choice>
        <mc:Fallback/>
      </mc:AlternateContent>
    </comment>
    <comment ref="E1" authorId="0">
      <text>
        <r>
          <rPr>
            <sz val="10"/>
            <color rgb="FF000000"/>
            <rFont val="Times New Roman"/>
            <family val="1"/>
          </rPr>
          <t xml:space="preserve">Second Step: The frequencies and Frequency indices should be there now  In the third column, enter the worst case spectrum amplitudes.   For a zero rise time square wave, the harmonics go with 1/N, where N is the harmonic number.  For slower rise time, the higher frequencies decrease more rapidly than 1/N.  If the input waveform is a perfectly symmetric and perfectly periodic (i.e., 101010...) square wave, the even harmonics are zero.  
These are voltage amplitudes.  Relative amplitudes are OK.  The spread sheet normalizes the amplitudes so that the sum = 1.0.  Thus, the peak input voltage (the fundamental voltage plus all harmonics) is 1.0 Volts.
The cross-talk at each harmonic is weighted by each harmonic amplitude and then added together.</t>
        </r>
      </text>
      <mc:AlternateContent>
        <mc:Choice Requires="v2">
          <commentPr autoFill="true" autoScale="false" colHidden="false" locked="false" rowHidden="false" textHAlign="justify" textVAlign="top">
            <anchor moveWithCells="false" sizeWithCells="false">
              <xdr:from>
                <xdr:col>3</xdr:col>
                <xdr:colOff>1</xdr:colOff>
                <xdr:row>6</xdr:row>
                <xdr:rowOff>15</xdr:rowOff>
              </xdr:from>
              <xdr:to>
                <xdr:col>12</xdr:col>
                <xdr:colOff>3</xdr:colOff>
                <xdr:row>21</xdr:row>
                <xdr:rowOff>2</xdr:rowOff>
              </xdr:to>
            </anchor>
          </commentPr>
        </mc:Choice>
        <mc:Fallback/>
      </mc:AlternateContent>
    </comment>
    <comment ref="I1" authorId="0">
      <text>
        <r>
          <rPr>
            <sz val="10"/>
            <color rgb="FF000000"/>
            <rFont val="Times New Roman"/>
            <family val="1"/>
          </rPr>
          <t xml:space="preserve">Third Step: Specify input ports.  If a port is entered twice, or if a port is entered that does not exist, it is ignored and there is no error message.  The ports may be entered in any order.
In Sonnet, it is possible to skip port numbers.  It is best not to do this.  For example, if you analyze a 2-port and number the ports 5 and 8, they will be treated as ports 1 and 2 here.
This spread sheet will assume a digital signal with the worst case spectrum is present on all ports simultaneously when calculating cross-talk.</t>
        </r>
      </text>
      <mc:AlternateContent>
        <mc:Choice Requires="v2">
          <commentPr autoFill="true" autoScale="false" colHidden="false" locked="false" rowHidden="false" textHAlign="justify" textVAlign="top">
            <anchor moveWithCells="false" sizeWithCells="false">
              <xdr:from>
                <xdr:col>9</xdr:col>
                <xdr:colOff>7</xdr:colOff>
                <xdr:row>2</xdr:row>
                <xdr:rowOff>0</xdr:rowOff>
              </xdr:from>
              <xdr:to>
                <xdr:col>18</xdr:col>
                <xdr:colOff>39</xdr:colOff>
                <xdr:row>13</xdr:row>
                <xdr:rowOff>6</xdr:rowOff>
              </xdr:to>
            </anchor>
          </commentPr>
        </mc:Choice>
        <mc:Fallback/>
      </mc:AlternateContent>
    </comment>
    <comment ref="M1" authorId="0">
      <text>
        <r>
          <rPr>
            <sz val="10"/>
            <color rgb="FF000000"/>
            <rFont val="Times New Roman"/>
            <family val="1"/>
          </rPr>
          <t xml:space="preserve">Fourth Step: This spread sheet will go through each port trying to find a connected input port.  For example, set the Connection Threshold to 0.9.  Then if 1.0 Volts on an input port generates more than 0.9 Volts on the output, the ports are assumed to be connected.
The "Flag Cross Talk Above" threshold is set to your design limit.  For example, set the limit to 5%.  Then when the total cross-talk, with input signals on all ports simultaneously, is greater than 5% of the peak input signal, the cross-talk for that port is highlighted.</t>
        </r>
      </text>
      <mc:AlternateContent>
        <mc:Choice Requires="v2">
          <commentPr autoFill="true" autoScale="false" colHidden="false" locked="false" rowHidden="false" textHAlign="justify" textVAlign="top">
            <anchor moveWithCells="false" sizeWithCells="false">
              <xdr:from>
                <xdr:col>9</xdr:col>
                <xdr:colOff>7</xdr:colOff>
                <xdr:row>15</xdr:row>
                <xdr:rowOff>15</xdr:rowOff>
              </xdr:from>
              <xdr:to>
                <xdr:col>18</xdr:col>
                <xdr:colOff>19</xdr:colOff>
                <xdr:row>26</xdr:row>
                <xdr:rowOff>5</xdr:rowOff>
              </xdr:to>
            </anchor>
          </commentPr>
        </mc:Choice>
        <mc:Fallback/>
      </mc:AlternateContent>
    </comment>
    <comment ref="Q1" authorId="0">
      <text>
        <r>
          <rPr>
            <sz val="8"/>
            <color rgb="FF000000"/>
            <rFont val="Tahoma"/>
            <family val="2"/>
          </rPr>
          <t xml:space="preserve">Fifth Step: Specify the terminations for each port.  The termination is assumed to be a parallel RC.
If no termination is entered, a default of 50 Ohms and no capacitance is entered for you.
 If you want, you can go to the Calc_Term worksheet and specify the Excel equations for whatever terminations you are using.  Be sure to put equations in all cells that are outlined.  If you change the terminations, you must recalculate all connection and crosstalk data (see the last two steps)!</t>
        </r>
      </text>
      <mc:AlternateContent>
        <mc:Choice Requires="v2">
          <commentPr autoFill="true" autoScale="false" colHidden="false" locked="false" rowHidden="false" textHAlign="justify" textVAlign="top">
            <anchor moveWithCells="false" sizeWithCells="false">
              <xdr:from>
                <xdr:col>14</xdr:col>
                <xdr:colOff>30</xdr:colOff>
                <xdr:row>5</xdr:row>
                <xdr:rowOff>1</xdr:rowOff>
              </xdr:from>
              <xdr:to>
                <xdr:col>18</xdr:col>
                <xdr:colOff>62</xdr:colOff>
                <xdr:row>17</xdr:row>
                <xdr:rowOff>15</xdr:rowOff>
              </xdr:to>
            </anchor>
          </commentPr>
        </mc:Choice>
        <mc:Fallback/>
      </mc:AlternateContent>
    </comment>
    <comment ref="U1" authorId="0">
      <text>
        <r>
          <rPr>
            <sz val="10"/>
            <color rgb="FF000000"/>
            <rFont val="Times New Roman"/>
            <family val="1"/>
          </rPr>
          <t xml:space="preserve">Sixth Step:  Click the button to find input/output port connections.  Input ports are connected to themselves.
Check the connections found  If they are incorrect, you might want to change the Connection Threshold (Fourth Step).  You can also enter corrections into the "Has Input" column.
The ratio of Vout/Vin is listed for each output port.  If a connection was not found, you can use this information to modify the Connection Threshold.  However, be careful.  A perfect Vout/Vin = 1.0.  If you have a small number here, you may want to reconsider your design.
If you use a capacitive termination and the circuit is low loss, you can actually realize a Vout/Vin greater than 1.0.  This means that you are approaching a series resonance (the line connected to the termination forms the inductor).  Since the Vout/Vin calculation is done at the lowest frequency of analysis, higher frequencies are more strongly affected by the resonance.  This is a serious situation which must be carefully considered.
If any port is connected to more than one input port, an error message is displayed.</t>
        </r>
      </text>
      <mc:AlternateContent>
        <mc:Choice Requires="v2">
          <commentPr autoFill="true" autoScale="false" colHidden="false" locked="false" rowHidden="false" textHAlign="justify" textVAlign="top">
            <anchor moveWithCells="false" sizeWithCells="false">
              <xdr:from>
                <xdr:col>14</xdr:col>
                <xdr:colOff>15</xdr:colOff>
                <xdr:row>12</xdr:row>
                <xdr:rowOff>4</xdr:rowOff>
              </xdr:from>
              <xdr:to>
                <xdr:col>22</xdr:col>
                <xdr:colOff>47</xdr:colOff>
                <xdr:row>33</xdr:row>
                <xdr:rowOff>10</xdr:rowOff>
              </xdr:to>
            </anchor>
          </commentPr>
        </mc:Choice>
        <mc:Fallback/>
      </mc:AlternateContent>
    </comment>
    <comment ref="Y1" authorId="0">
      <text>
        <r>
          <rPr>
            <sz val="10"/>
            <color rgb="FF000000"/>
            <rFont val="Times New Roman"/>
            <family val="1"/>
          </rPr>
          <t xml:space="preserve">Final Step: Click and the cross-talk is calculated.
This is the absolute maximum possible cross-talk  Worst case spectrum is assumed on all input ports simultaneously.  The cross-talk spectrum is assumed to add in phase for worst case.
If you change the port terminations in the Second Step, you must repeat both the Find Connections (Sixth Step) and Calculate Crosstalk (this step).</t>
        </r>
      </text>
      <mc:AlternateContent>
        <mc:Choice Requires="v2">
          <commentPr autoFill="true" autoScale="false" colHidden="false" locked="false" rowHidden="false" textHAlign="justify" textVAlign="top">
            <anchor moveWithCells="false" sizeWithCells="false">
              <xdr:from>
                <xdr:col>25</xdr:col>
                <xdr:colOff>44</xdr:colOff>
                <xdr:row>0</xdr:row>
                <xdr:rowOff>2</xdr:rowOff>
              </xdr:from>
              <xdr:to>
                <xdr:col>28</xdr:col>
                <xdr:colOff>35</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Frequency Row: For easy reading.  Do not use when calculating impedance, the units might change!  Use the next row instea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9</xdr:colOff>
                <xdr:row>5</xdr:row>
                <xdr:rowOff>7</xdr:rowOff>
              </xdr:to>
            </anchor>
          </commentPr>
        </mc:Choice>
        <mc:Fallback/>
      </mc:AlternateContent>
    </comment>
    <comment ref="A2" authorId="0">
      <text>
        <r>
          <rPr>
            <sz val="8"/>
            <color rgb="FF000000"/>
            <rFont val="Tahoma"/>
            <family val="2"/>
          </rPr>
          <t xml:space="preserve">Radian Frequency: Use this row when calculating terminatin impedance.  The units will always be radians/second.</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69</xdr:colOff>
                <xdr:row>4</xdr:row>
                <xdr:rowOff>14</xdr:rowOff>
              </xdr:to>
            </anchor>
          </commentPr>
        </mc:Choice>
        <mc:Fallback/>
      </mc:AlternateContent>
    </comment>
    <comment ref="B4" authorId="0">
      <text>
        <r>
          <rPr>
            <sz val="8"/>
            <color rgb="FF000000"/>
            <rFont val="Tahoma"/>
            <family val="2"/>
          </rPr>
          <t xml:space="preserve">If you write your own equations for termination impedance, do the equation for port 1, real part, at the first frequency here.  Do the imaginary part one cell to the right.
Be sure to insert "$" appropriately in cell references.  For example, a reference to frequency is always in row 2.  However, the frequency for column B is in column B.  The frequency for column C is  in column C, etc.  So, make your reference for frequency in this cell  B$2.  The $ in front of the 2 means when copied, the 2 will not change.  The B, however, will change by however many columns the cell has been copied.
Then, select both B4 and C4.  Click and drag on the little square at the lower right corner until it is copied over the ENTIRE area that is outlined.  (This requires two click and drags.) If you put in the $'s correctly, all cells will now have the correct equations.
If this sounds complicated, play a little bit.  That's how I learned i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35</xdr:colOff>
                <xdr:row>17</xdr:row>
                <xdr:rowOff>11</xdr:rowOff>
              </xdr:to>
            </anchor>
          </commentPr>
        </mc:Choice>
        <mc:Fallback/>
      </mc:AlternateContent>
    </comment>
  </commentList>
</comments>
</file>

<file path=xl/sharedStrings.xml><?xml version="1.0" encoding="utf-8"?>
<sst xmlns="http://schemas.openxmlformats.org/spreadsheetml/2006/main" count="138" uniqueCount="104">
  <si>
    <t xml:space="preserve">First Step</t>
  </si>
  <si>
    <t xml:space="preserve">Second Step</t>
  </si>
  <si>
    <t xml:space="preserve">Third Step</t>
  </si>
  <si>
    <t xml:space="preserve">Fourth Step</t>
  </si>
  <si>
    <t xml:space="preserve">Fifth Step</t>
  </si>
  <si>
    <t xml:space="preserve">Sixth Step</t>
  </si>
  <si>
    <t xml:space="preserve">Final Step</t>
  </si>
  <si>
    <t xml:space="preserve">Load S-Parameter File</t>
  </si>
  <si>
    <t xml:space="preserve">Specify Frequency Amplitudes</t>
  </si>
  <si>
    <t xml:space="preserve">Specify Input Ports</t>
  </si>
  <si>
    <t xml:space="preserve">Specify Thresholds</t>
  </si>
  <si>
    <t xml:space="preserve">Specify Terminations</t>
  </si>
  <si>
    <t xml:space="preserve">Find Connections to Input Ports</t>
  </si>
  <si>
    <t xml:space="preserve">Calculate Max Crosstalk</t>
  </si>
  <si>
    <t xml:space="preserve">Click Here</t>
  </si>
  <si>
    <t xml:space="preserve">Index</t>
  </si>
  <si>
    <t xml:space="preserve">Amplitude</t>
  </si>
  <si>
    <t xml:space="preserve">Input Ports</t>
  </si>
  <si>
    <t xml:space="preserve">Connection Threshold</t>
  </si>
  <si>
    <t xml:space="preserve">Port</t>
  </si>
  <si>
    <t xml:space="preserve">R (Ohms)</t>
  </si>
  <si>
    <t xml:space="preserve">C (pF)</t>
  </si>
  <si>
    <t xml:space="preserve">Flag Cross Talk Above</t>
  </si>
  <si>
    <t xml:space="preserve">Has Input</t>
  </si>
  <si>
    <t xml:space="preserve">Vout/Vin</t>
  </si>
  <si>
    <t xml:space="preserve">Cross-Talk</t>
  </si>
  <si>
    <t xml:space="preserve">Circuit has</t>
  </si>
  <si>
    <t xml:space="preserve">ports.</t>
  </si>
  <si>
    <t xml:space="preserve">Data is available for</t>
  </si>
  <si>
    <t xml:space="preserve">frequencies.</t>
  </si>
  <si>
    <t xml:space="preserve">Version 2.1 </t>
  </si>
  <si>
    <t xml:space="preserve"> </t>
  </si>
  <si>
    <t xml:space="preserve">rad/sec</t>
  </si>
  <si>
    <t xml:space="preserve">Re(Z)</t>
  </si>
  <si>
    <t xml:space="preserve">Im(Z)</t>
  </si>
  <si>
    <t xml:space="preserve">File Name: C:\AAA_jcr\papers\CrossTalk2\n3a.d</t>
  </si>
  <si>
    <t xml:space="preserve">GHz</t>
  </si>
  <si>
    <t xml:space="preserve">S(1,1)</t>
  </si>
  <si>
    <t xml:space="preserve"># Ports =</t>
  </si>
  <si>
    <t xml:space="preserve">Port #</t>
  </si>
  <si>
    <t xml:space="preserve">Zo(DC)</t>
  </si>
  <si>
    <t xml:space="preserve">Xo(DC)</t>
  </si>
  <si>
    <t xml:space="preserve">L(uH)</t>
  </si>
  <si>
    <t xml:space="preserve">C(pF)</t>
  </si>
  <si>
    <t xml:space="preserve">Last Update: 12/10/00 7:17:18 PM</t>
  </si>
  <si>
    <t xml:space="preserve">S(1,2)</t>
  </si>
  <si>
    <t xml:space="preserve"># Freqs =</t>
  </si>
  <si>
    <t xml:space="preserve">!&lt; FTYP RSP</t>
  </si>
  <si>
    <t xml:space="preserve">S(1,3)</t>
  </si>
  <si>
    <t xml:space="preserve">F Unit =</t>
  </si>
  <si>
    <t xml:space="preserve">!&lt; PROG EM 6.0a, id rautio1.4545, on PC/DOS UNKNOWN.</t>
  </si>
  <si>
    <t xml:space="preserve">S(1,4)</t>
  </si>
  <si>
    <t xml:space="preserve">F Convert =</t>
  </si>
  <si>
    <t xml:space="preserve">!&lt; CMD em  -dv -rn3a.d  n3a.geo  --  Sun Dec 10 19:17:15 2000</t>
  </si>
  <si>
    <t xml:space="preserve">S(1,5)</t>
  </si>
  <si>
    <t xml:space="preserve">!&lt; CKDATE Sun Dec 10 19:17:08 2000 ! Last time n3a.geo was updated.</t>
  </si>
  <si>
    <t xml:space="preserve">S(1,6)</t>
  </si>
  <si>
    <t xml:space="preserve">! Maximum subsection size is lambda/20 at 5 GHz. Estimated Eeff = 4.225.</t>
  </si>
  <si>
    <t xml:space="preserve">S(2,1)</t>
  </si>
  <si>
    <t xml:space="preserve">! All dimensions are in mm.</t>
  </si>
  <si>
    <t xml:space="preserve">S(2,2)</t>
  </si>
  <si>
    <t xml:space="preserve">!  A = 3.200000(32), B = 3.200000(32), C = 10.100000, with 2 layers.</t>
  </si>
  <si>
    <t xml:space="preserve">S(2,3)</t>
  </si>
  <si>
    <t xml:space="preserve">!  Lay H(   mm)   Erel    Etan(d)  Esigma    Murel   Mtan(d)  Nz  Subs</t>
  </si>
  <si>
    <t xml:space="preserve">S(2,4)</t>
  </si>
  <si>
    <t xml:space="preserve">!   0  10.00000 1.000000 0.000000 0.000000 1.000000 0.000000   2    30</t>
  </si>
  <si>
    <t xml:space="preserve">S(2,5)</t>
  </si>
  <si>
    <t xml:space="preserve">!   1  0.100000 7.450000 0.000000 0.000000 1.000000 0.000000   2     0</t>
  </si>
  <si>
    <t xml:space="preserve">S(2,6)</t>
  </si>
  <si>
    <t xml:space="preserve">!   Estimated Memory:    1 Mbytes              Subsection Total:    30</t>
  </si>
  <si>
    <t xml:space="preserve">S(3,1)</t>
  </si>
  <si>
    <t xml:space="preserve">! Ports:  6 Box-Wall</t>
  </si>
  <si>
    <t xml:space="preserve">S(3,2)</t>
  </si>
  <si>
    <t xml:space="preserve">! De-embedded 50 Ohm S-Params. Mag/Ang. Matrix Order (line #1: S11 S12 S13 ...):</t>
  </si>
  <si>
    <t xml:space="preserve">S(3,3)</t>
  </si>
  <si>
    <t xml:space="preserve">! Comments following s-parameters give port data with following syntax:</t>
  </si>
  <si>
    <t xml:space="preserve">S(3,4)</t>
  </si>
  <si>
    <t xml:space="preserve">! P#  F=x GHz  Eeff=(x+jy)  Z0=(x+jy) Ohms  R=x Ohms  C=x pF</t>
  </si>
  <si>
    <t xml:space="preserve">S(3,5)</t>
  </si>
  <si>
    <t xml:space="preserve">! All box-wall reference planes are zero length.</t>
  </si>
  <si>
    <t xml:space="preserve">S(3,6)</t>
  </si>
  <si>
    <t xml:space="preserve"># GHZ S MA R 50</t>
  </si>
  <si>
    <t xml:space="preserve">S(4,1)</t>
  </si>
  <si>
    <t xml:space="preserve">! Pre-computational time (seconds)     -- Subsectioning: 0, Caching: 0</t>
  </si>
  <si>
    <t xml:space="preserve">S(4,2)</t>
  </si>
  <si>
    <t xml:space="preserve">! Analysis time per frequency (mm:ss)  -- 0:00 user, 0:00 system, 0:00 real</t>
  </si>
  <si>
    <t xml:space="preserve">S(4,3)</t>
  </si>
  <si>
    <t xml:space="preserve">! Analysis time per function (seconds) -- Modes: 0, Fill: 0, Solve: 0</t>
  </si>
  <si>
    <t xml:space="preserve">S(4,4)</t>
  </si>
  <si>
    <t xml:space="preserve">!</t>
  </si>
  <si>
    <t xml:space="preserve">S(4,5)</t>
  </si>
  <si>
    <t xml:space="preserve">S(4,6)</t>
  </si>
  <si>
    <t xml:space="preserve">S(5,1)</t>
  </si>
  <si>
    <t xml:space="preserve">S(5,2)</t>
  </si>
  <si>
    <t xml:space="preserve">S(5,3)</t>
  </si>
  <si>
    <t xml:space="preserve">S(5,4)</t>
  </si>
  <si>
    <t xml:space="preserve">S(5,5)</t>
  </si>
  <si>
    <t xml:space="preserve">S(5,6)</t>
  </si>
  <si>
    <t xml:space="preserve">S(6,1)</t>
  </si>
  <si>
    <t xml:space="preserve">S(6,2)</t>
  </si>
  <si>
    <t xml:space="preserve">S(6,3)</t>
  </si>
  <si>
    <t xml:space="preserve">S(6,4)</t>
  </si>
  <si>
    <t xml:space="preserve">S(6,5)</t>
  </si>
  <si>
    <t xml:space="preserve">S(6,6)</t>
  </si>
</sst>
</file>

<file path=xl/styles.xml><?xml version="1.0" encoding="utf-8"?>
<styleSheet xmlns="http://schemas.openxmlformats.org/spreadsheetml/2006/main">
  <numFmts count="9">
    <numFmt numFmtId="164" formatCode="General"/>
    <numFmt numFmtId="165" formatCode="General"/>
    <numFmt numFmtId="166" formatCode="0.000;0.000;&quot;&quot;"/>
    <numFmt numFmtId="167" formatCode="#;#;&quot;&quot;"/>
    <numFmt numFmtId="168" formatCode="0%"/>
    <numFmt numFmtId="169" formatCode="0.00"/>
    <numFmt numFmtId="170" formatCode="0.00%"/>
    <numFmt numFmtId="171" formatCode="0.00E+00"/>
    <numFmt numFmtId="172" formatCode="0.0000E+00;#;&quot;&quot;"/>
  </numFmts>
  <fonts count="15">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10"/>
      <color rgb="FFFF0000"/>
      <name val="Arial"/>
      <family val="2"/>
    </font>
    <font>
      <sz val="10"/>
      <color rgb="FF000000"/>
      <name val="Times New Roman"/>
      <family val="1"/>
    </font>
    <font>
      <sz val="8"/>
      <color rgb="FF000000"/>
      <name val="Tahoma"/>
      <family val="2"/>
    </font>
    <font>
      <sz val="12"/>
      <color rgb="FF000000"/>
      <name val="Arial"/>
      <family val="2"/>
    </font>
    <font>
      <b val="true"/>
      <sz val="12"/>
      <color rgb="FF000000"/>
      <name val="Arial"/>
      <family val="2"/>
    </font>
    <font>
      <sz val="16"/>
      <color rgb="FF000000"/>
      <name val="Arial"/>
      <family val="2"/>
    </font>
    <font>
      <sz val="10"/>
      <color rgb="FF000000"/>
      <name val="Arial"/>
      <family val="2"/>
    </font>
    <font>
      <b val="true"/>
      <i val="true"/>
      <sz val="12"/>
      <color rgb="FF000000"/>
      <name val="Arial"/>
      <family val="2"/>
    </font>
    <font>
      <vertAlign val="superscript"/>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8" fontId="0" fillId="0" borderId="12"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11" xfId="19" applyFont="true" applyBorder="true" applyAlignment="true" applyProtection="true">
      <alignment horizontal="center" vertical="bottom" textRotation="0" wrapText="false" indent="0" shrinkToFit="false"/>
      <protection locked="false" hidden="false"/>
    </xf>
    <xf numFmtId="170" fontId="5" fillId="0" borderId="0" xfId="19" applyFont="true" applyBorder="true" applyAlignment="true" applyProtection="true">
      <alignment horizontal="center" vertical="bottom" textRotation="0" wrapText="false" indent="0" shrinkToFit="false"/>
      <protection locked="false" hidden="false"/>
    </xf>
    <xf numFmtId="170" fontId="6" fillId="0" borderId="0" xfId="19"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oad&#10;S-parameters" hidden="0"/>
            <xdr:cNvSpPr/>
          </xdr:nvSpPr>
          <xdr:spPr>
            <a:xfrm>
              <a:off x="0" y="0"/>
              <a:ext cx="0" cy="0"/>
            </a:xfrm>
            <a:prstGeom prst="rect">
              <a:avLst/>
            </a:prstGeom>
          </xdr:spPr>
          <xdr:txBody>
            <a:bodyPr anchor="ctr">
              <a:noAutofit/>
            </a:bodyPr>
            <a:p>
              <a:r>
                <a:t>Load
S-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ind Connections" hidden="0"/>
            <xdr:cNvSpPr/>
          </xdr:nvSpPr>
          <xdr:spPr>
            <a:xfrm>
              <a:off x="0" y="0"/>
              <a:ext cx="0" cy="0"/>
            </a:xfrm>
            <a:prstGeom prst="rect">
              <a:avLst/>
            </a:prstGeom>
          </xdr:spPr>
          <xdr:txBody>
            <a:bodyPr anchor="ctr">
              <a:noAutofit/>
            </a:bodyPr>
            <a:p>
              <a:r>
                <a:t>Find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alculate Crosstalk" hidden="0"/>
            <xdr:cNvSpPr/>
          </xdr:nvSpPr>
          <xdr:spPr>
            <a:xfrm>
              <a:off x="0" y="0"/>
              <a:ext cx="0" cy="0"/>
            </a:xfrm>
            <a:prstGeom prst="rect">
              <a:avLst/>
            </a:prstGeom>
          </xdr:spPr>
          <xdr:txBody>
            <a:bodyPr anchor="ctr">
              <a:noAutofit/>
            </a:bodyPr>
            <a:p>
              <a:r>
                <a:t>Calculate Crosstalk</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99000</xdr:rowOff>
    </xdr:from>
    <xdr:to>
      <xdr:col>9</xdr:col>
      <xdr:colOff>431280</xdr:colOff>
      <xdr:row>4</xdr:row>
      <xdr:rowOff>30600</xdr:rowOff>
    </xdr:to>
    <xdr:sp>
      <xdr:nvSpPr>
        <xdr:cNvPr id="0" name="Text Box 1"/>
        <xdr:cNvSpPr/>
      </xdr:nvSpPr>
      <xdr:spPr>
        <a:xfrm>
          <a:off x="422640" y="99000"/>
          <a:ext cx="5752080" cy="602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Arial"/>
            </a:rPr>
            <a:t>Copyright © 2000 by Sonnet Software, Inc.</a:t>
          </a:r>
          <a:endParaRPr b="0" lang="en-US" sz="1200" spc="-1" strike="noStrike">
            <a:latin typeface="Times New Roman"/>
          </a:endParaRPr>
        </a:p>
        <a:p>
          <a:pPr algn="ctr"/>
          <a:r>
            <a:rPr b="0" lang="en-US" sz="1200" spc="-1" strike="noStrike">
              <a:solidFill>
                <a:srgbClr val="000000"/>
              </a:solidFill>
              <a:latin typeface="Arial"/>
            </a:rPr>
            <a:t>All rights reserved.</a:t>
          </a:r>
          <a:endParaRPr b="0" lang="en-US" sz="1200" spc="-1" strike="noStrike">
            <a:latin typeface="Times New Roman"/>
          </a:endParaRPr>
        </a:p>
        <a:p>
          <a:pPr algn="ctr"/>
          <a:r>
            <a:rPr b="0" lang="en-US" sz="1200" spc="-1" strike="noStrike">
              <a:solidFill>
                <a:srgbClr val="000000"/>
              </a:solidFill>
              <a:latin typeface="Arial"/>
            </a:rPr>
            <a:t>Version 2.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22640</xdr:colOff>
      <xdr:row>5</xdr:row>
      <xdr:rowOff>7920</xdr:rowOff>
    </xdr:from>
    <xdr:to>
      <xdr:col>9</xdr:col>
      <xdr:colOff>431280</xdr:colOff>
      <xdr:row>56</xdr:row>
      <xdr:rowOff>46080</xdr:rowOff>
    </xdr:to>
    <xdr:sp>
      <xdr:nvSpPr>
        <xdr:cNvPr id="1" name="Text Box 2"/>
        <xdr:cNvSpPr/>
      </xdr:nvSpPr>
      <xdr:spPr>
        <a:xfrm>
          <a:off x="422640" y="846000"/>
          <a:ext cx="5752080" cy="8587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Permision is granted to modify, copy and distribute this spread sheet, as long as no fee is charged that is more than the cost to copy and distribute, and as long as this copyright and this entire notice is included unchang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are welcome to make changes to the rest of this spread sheet if you want.  Please add a text box on this page with a short statement of your modifications.  The requirements of the above paragraph still apply.  If you want to make modifications, you will need to unlock the sheets in this spread sheet.  The password is "Sonnet_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want to develop your own tool to perform a function similar to this spread sheet, and your work was influenced or motivated by this spread sheet, we would consider it a matter of utmost courtesy to acknowledge this spread sheet in your tool's document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Original copies of this spread sheet can be downloaded from http://www.sonnetusa.co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ome legal stuff...</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LIMITED WARRENTY</a:t>
          </a:r>
          <a:r>
            <a:rPr b="0" lang="en-US" sz="1200" spc="-1" strike="noStrike">
              <a:solidFill>
                <a:srgbClr val="000000"/>
              </a:solidFill>
              <a:latin typeface="Arial"/>
            </a:rPr>
            <a:t>: THIS SPREAD SHEET IS PROVIDED "AS IS".  SONNET SOFTWARE MAKES NO WARRANTIES, EITHER EXPRESS OR IMPLIED, AND SPECIFICALLY DISCLAIMS ANY IMPLIED WARRANTIES OF MERCHANTABILITY AND FITNESS FOR A PARTICULAR PURPOS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LIMITATION OF LIABILITY</a:t>
          </a:r>
          <a:r>
            <a:rPr b="0" lang="en-US" sz="1200" spc="-1" strike="noStrike">
              <a:solidFill>
                <a:srgbClr val="000000"/>
              </a:solidFill>
              <a:latin typeface="Arial"/>
            </a:rPr>
            <a:t>: IN NO EVENT SHALL SONNET SOFTWARE, INC. BE LIABLE FOR ANY DAMAGES INCLUDING ANY LOST PROFITS, LOST SAVINGS OR OTHER INDIRECT, INCIDENTAL, SPECIAL OR CONSEQUENTIAL DAMAGES ARISING OUT OF THE USE OR INABILITY TO USE THIS SPREAD SHEET EVEN IF SONNET SOFTWARE HAS BEEN ADVISED OF THE POSSIBILITY OF SUCH DAMAGES, OR FOR ANY CLAIM BY ANY OTHER PARTY, SONNET'S LIABILITY FOR DAMAGES HEREUNDER SHALL IN NO EVENT EXCEED THE AMOUNT PAID FOR THIS SPREAD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other words, I've done the best job I can developing this spread sheet, but you get it "As is."  However, even though we have not put this spread sheet through the same kind of rigorous testing that we do for our regular commercial products, I think you will find that it performs it's job well and you should be able to quickly start getting useful resul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James C. Rautio</a:t>
          </a:r>
          <a:endParaRPr b="0" lang="en-US" sz="1200" spc="-1" strike="noStrike">
            <a:latin typeface="Times New Roman"/>
          </a:endParaRPr>
        </a:p>
        <a:p>
          <a:r>
            <a:rPr b="0" lang="en-US" sz="1200" spc="-1" strike="noStrike">
              <a:solidFill>
                <a:srgbClr val="000000"/>
              </a:solidFill>
              <a:latin typeface="Arial"/>
            </a:rPr>
            <a:t>October 12, 200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0</xdr:row>
      <xdr:rowOff>99000</xdr:rowOff>
    </xdr:from>
    <xdr:to>
      <xdr:col>17</xdr:col>
      <xdr:colOff>479160</xdr:colOff>
      <xdr:row>35</xdr:row>
      <xdr:rowOff>68760</xdr:rowOff>
    </xdr:to>
    <xdr:sp>
      <xdr:nvSpPr>
        <xdr:cNvPr id="2" name="Text Box 1"/>
        <xdr:cNvSpPr/>
      </xdr:nvSpPr>
      <xdr:spPr>
        <a:xfrm>
          <a:off x="5751720" y="99000"/>
          <a:ext cx="5576400" cy="58370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600" spc="-1" strike="noStrike">
              <a:solidFill>
                <a:srgbClr val="000000"/>
              </a:solidFill>
              <a:latin typeface="Arial"/>
            </a:rPr>
            <a:t>                       </a:t>
          </a:r>
          <a:r>
            <a:rPr b="0" lang="en-US" sz="1600" spc="-1" strike="noStrike">
              <a:solidFill>
                <a:srgbClr val="000000"/>
              </a:solidFill>
              <a:latin typeface="Arial"/>
            </a:rPr>
            <a:t>Version 2.0 Release Note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This release fixes several problems recently found in previous releases and adds some new functionalit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Crosstalk between any two ports not terminated in the same impedance was calculated incorrectly.  This problem has now been correct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Percent crosstalk is now normalized to the voltage of the wave incident on the input port. This corresponds to the usual definition used for measuring crosstalk in the time domain.  Previously, it was normalized to the actual steady state (with periodic excitation) voltage on the input port.  This steady state voltage included both incident and all reflected traveling wave voltage amplitudes.  This problem was seen only for input ports whose calculated reflection coefficient magnitude was not close to zero.  This problem has now been correcte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The spread sheet now reads Sonnet "*.d" and "*.nd" files.  These files use the defacto industry standard "Touchstone" format for S-parameters.  Thus, S-parameters from many different sources can now be used for crosstalk calculation.  In addition, the spreadsheet scans the entire S parameter file and loads in only the most recently calculated data in the file.  Thus, there is now no need to delete previous results.  New results are simply appended to the end of an existing file when calculated and these new results are then loaded into the spreadsheet when you click on ":Load S-parameters".  The spread sheet no longer reads the sonnet "*.csv" fil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James C. Rautio</a:t>
          </a:r>
          <a:endParaRPr b="0" lang="en-US" sz="1200" spc="-1" strike="noStrike">
            <a:latin typeface="Times New Roman"/>
          </a:endParaRPr>
        </a:p>
        <a:p>
          <a:r>
            <a:rPr b="0" lang="en-US" sz="1200" spc="-1" strike="noStrike">
              <a:solidFill>
                <a:srgbClr val="000000"/>
              </a:solidFill>
              <a:latin typeface="Arial"/>
            </a:rPr>
            <a:t>Liverpool, NY</a:t>
          </a:r>
          <a:endParaRPr b="0" lang="en-US" sz="1200" spc="-1" strike="noStrike">
            <a:latin typeface="Times New Roman"/>
          </a:endParaRPr>
        </a:p>
        <a:p>
          <a:r>
            <a:rPr b="0" lang="en-US" sz="1200" spc="-1" strike="noStrike">
              <a:solidFill>
                <a:srgbClr val="000000"/>
              </a:solidFill>
              <a:latin typeface="Arial"/>
            </a:rPr>
            <a:t>October 12, 2000</a:t>
          </a:r>
          <a:endParaRPr b="0" lang="en-US" sz="1200" spc="-1" strike="noStrike">
            <a:latin typeface="Times New Roman"/>
          </a:endParaRPr>
        </a:p>
      </xdr:txBody>
    </xdr:sp>
    <xdr:clientData/>
  </xdr:twoCellAnchor>
  <xdr:twoCellAnchor editAs="oneCell">
    <xdr:from>
      <xdr:col>0</xdr:col>
      <xdr:colOff>79920</xdr:colOff>
      <xdr:row>0</xdr:row>
      <xdr:rowOff>75960</xdr:rowOff>
    </xdr:from>
    <xdr:to>
      <xdr:col>8</xdr:col>
      <xdr:colOff>550800</xdr:colOff>
      <xdr:row>38</xdr:row>
      <xdr:rowOff>137160</xdr:rowOff>
    </xdr:to>
    <xdr:sp>
      <xdr:nvSpPr>
        <xdr:cNvPr id="3" name="Text Box 2"/>
        <xdr:cNvSpPr/>
      </xdr:nvSpPr>
      <xdr:spPr>
        <a:xfrm>
          <a:off x="79920" y="75960"/>
          <a:ext cx="5576400" cy="643140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600" spc="-1" strike="noStrike">
              <a:solidFill>
                <a:srgbClr val="000000"/>
              </a:solidFill>
              <a:latin typeface="Arial"/>
            </a:rPr>
            <a:t>                       </a:t>
          </a:r>
          <a:r>
            <a:rPr b="0" lang="en-US" sz="1600" spc="-1" strike="noStrike">
              <a:solidFill>
                <a:srgbClr val="000000"/>
              </a:solidFill>
              <a:latin typeface="Arial"/>
            </a:rPr>
            <a:t>Version 2.1 Release Notes</a:t>
          </a:r>
          <a:endParaRPr b="0" lang="en-US" sz="16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For previous releases, the actual port terminations were specified in xgeom.  Then an </a:t>
          </a:r>
          <a:r>
            <a:rPr b="1" i="1" lang="en-US" sz="1200" spc="-1" strike="noStrike">
              <a:solidFill>
                <a:srgbClr val="000000"/>
              </a:solidFill>
              <a:latin typeface="Arial"/>
            </a:rPr>
            <a:t>em</a:t>
          </a:r>
          <a:r>
            <a:rPr b="0" lang="en-US" sz="1200" spc="-1" strike="noStrike" baseline="33000">
              <a:solidFill>
                <a:srgbClr val="000000"/>
              </a:solidFill>
              <a:latin typeface="Arial"/>
            </a:rPr>
            <a:t>tm</a:t>
          </a:r>
          <a:r>
            <a:rPr b="0" lang="en-US" sz="1200" spc="-1" strike="noStrike">
              <a:solidFill>
                <a:srgbClr val="000000"/>
              </a:solidFill>
              <a:latin typeface="Arial"/>
            </a:rPr>
            <a:t> analysis was performed for each new port termination.  Each </a:t>
          </a:r>
          <a:r>
            <a:rPr b="1" i="1" lang="en-US" sz="1200" spc="-1" strike="noStrike">
              <a:solidFill>
                <a:srgbClr val="000000"/>
              </a:solidFill>
              <a:latin typeface="Arial"/>
            </a:rPr>
            <a:t>em</a:t>
          </a:r>
          <a:r>
            <a:rPr b="0" lang="en-US" sz="1200" spc="-1" strike="noStrike">
              <a:solidFill>
                <a:srgbClr val="000000"/>
              </a:solidFill>
              <a:latin typeface="Arial"/>
            </a:rPr>
            <a:t> analysis, for each new port termination, provides S-parameters that are "normalized" to each port termination.  After Version 2.0 was released, it was discovered that the type of normalized S-parameters generated by </a:t>
          </a:r>
          <a:r>
            <a:rPr b="1" i="1" lang="en-US" sz="1200" spc="-1" strike="noStrike">
              <a:solidFill>
                <a:srgbClr val="000000"/>
              </a:solidFill>
              <a:latin typeface="Arial"/>
            </a:rPr>
            <a:t>em</a:t>
          </a:r>
          <a:r>
            <a:rPr b="0" lang="en-US" sz="1200" spc="-1" strike="noStrike">
              <a:solidFill>
                <a:srgbClr val="000000"/>
              </a:solidFill>
              <a:latin typeface="Arial"/>
            </a:rPr>
            <a:t> are difficult to use for crosstalk analysis when the port terminations are complex (i.e., include capacitance or inductance).  In fact, the Version 2.0 spreadsheet did not use these normalized S-parameters correctly.  So...don't use the version 2.0 spreadsheet with complex termin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this release, we not only fixed the problem, but we have also eliminated the need to repeat the </a:t>
          </a:r>
          <a:r>
            <a:rPr b="1" i="1" lang="en-US" sz="1200" spc="-1" strike="noStrike">
              <a:solidFill>
                <a:srgbClr val="000000"/>
              </a:solidFill>
              <a:latin typeface="Arial"/>
            </a:rPr>
            <a:t>em</a:t>
          </a:r>
          <a:r>
            <a:rPr b="0" lang="en-US" sz="1200" spc="-1" strike="noStrike">
              <a:solidFill>
                <a:srgbClr val="000000"/>
              </a:solidFill>
              <a:latin typeface="Arial"/>
            </a:rPr>
            <a:t> analysis when changing terminations.  Now, only the default 50 Ohm S-parameters may be read into the spreadsheet.  Then, a new section has been added to the spreadsheet which allows the user to input the actual terminations for each port.  Now, with a single </a:t>
          </a:r>
          <a:r>
            <a:rPr b="1" i="1" lang="en-US" sz="1200" spc="-1" strike="noStrike">
              <a:solidFill>
                <a:srgbClr val="000000"/>
              </a:solidFill>
              <a:latin typeface="Arial"/>
            </a:rPr>
            <a:t>em</a:t>
          </a:r>
          <a:r>
            <a:rPr b="0" lang="en-US" sz="1200" spc="-1" strike="noStrike">
              <a:solidFill>
                <a:srgbClr val="000000"/>
              </a:solidFill>
              <a:latin typeface="Arial"/>
            </a:rPr>
            <a:t> analysis, you can trade-off the effect of multiple terminations very quickl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that because the spreadsheet itself now calculates the effect of the terminations, use of a large number of ports (e.g., 50 or more) may result in a few seconds to a few minutes of analysis time before results are displayed.  Please be patient if doing circuits with a large number of por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termination assumed in this spreadsheet is a parallel RC circuit.  If you have some other termination, the spreadsheet can be easily modified.  Just change the equations in the Calc_Term worksheet.  Directions on how to do so are given in the comments in a few cells in the upper left corner of the 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James C. Rautio</a:t>
          </a:r>
          <a:endParaRPr b="0" lang="en-US" sz="1200" spc="-1" strike="noStrike">
            <a:latin typeface="Times New Roman"/>
          </a:endParaRPr>
        </a:p>
        <a:p>
          <a:r>
            <a:rPr b="0" lang="en-US" sz="1200" spc="-1" strike="noStrike">
              <a:solidFill>
                <a:srgbClr val="000000"/>
              </a:solidFill>
              <a:latin typeface="Arial"/>
            </a:rPr>
            <a:t>35,000 feet over Siberia on the way to Tokyo</a:t>
          </a:r>
          <a:endParaRPr b="0" lang="en-US" sz="1200" spc="-1" strike="noStrike">
            <a:latin typeface="Times New Roman"/>
          </a:endParaRPr>
        </a:p>
        <a:p>
          <a:r>
            <a:rPr b="0" lang="en-US" sz="1200" spc="-1" strike="noStrike">
              <a:solidFill>
                <a:srgbClr val="000000"/>
              </a:solidFill>
              <a:latin typeface="Arial"/>
            </a:rPr>
            <a:t>December 10, 200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9.1015625" defaultRowHeight="13.2" zeroHeight="false" outlineLevelRow="0" outlineLevelCol="0"/>
  <cols>
    <col collapsed="false" customWidth="true" hidden="false" outlineLevel="0" max="1" min="1" style="1" width="23.55"/>
    <col collapsed="false" customWidth="true" hidden="false" outlineLevel="0" max="2" min="2" style="1" width="1.66"/>
    <col collapsed="false" customWidth="true" hidden="false" outlineLevel="0" max="3" min="3" style="2" width="8.99"/>
    <col collapsed="false" customWidth="true" hidden="false" outlineLevel="0" max="4" min="4" style="1" width="8.33"/>
    <col collapsed="false" customWidth="true" hidden="false" outlineLevel="0" max="5" min="5" style="2" width="9.99"/>
    <col collapsed="false" customWidth="true" hidden="false" outlineLevel="0" max="6" min="6" style="2" width="1.66"/>
    <col collapsed="false" customWidth="true" hidden="false" outlineLevel="0" max="7" min="7" style="1" width="4.1"/>
    <col collapsed="false" customWidth="true" hidden="false" outlineLevel="0" max="8" min="8" style="1" width="9.99"/>
    <col collapsed="false" customWidth="true" hidden="false" outlineLevel="0" max="9" min="9" style="2" width="5.32"/>
    <col collapsed="false" customWidth="true" hidden="false" outlineLevel="0" max="10" min="10" style="2" width="1.66"/>
    <col collapsed="false" customWidth="true" hidden="false" outlineLevel="0" max="11" min="11" style="2" width="5.66"/>
    <col collapsed="false" customWidth="false" hidden="false" outlineLevel="0" max="12" min="12" style="1" width="9.1"/>
    <col collapsed="false" customWidth="true" hidden="false" outlineLevel="0" max="13" min="13" style="1" width="5.66"/>
    <col collapsed="false" customWidth="true" hidden="false" outlineLevel="0" max="14" min="14" style="2" width="1.43"/>
    <col collapsed="false" customWidth="true" hidden="false" outlineLevel="0" max="15" min="15" style="1" width="7.1"/>
    <col collapsed="false" customWidth="true" hidden="false" outlineLevel="0" max="16" min="16" style="1" width="9.55"/>
    <col collapsed="false" customWidth="true" hidden="false" outlineLevel="0" max="17" min="17" style="1" width="8.1"/>
    <col collapsed="false" customWidth="true" hidden="false" outlineLevel="0" max="18" min="18" style="2" width="1.66"/>
    <col collapsed="false" customWidth="true" hidden="false" outlineLevel="0" max="19" min="19" style="2" width="9.33"/>
    <col collapsed="false" customWidth="true" hidden="false" outlineLevel="0" max="20" min="20" style="1" width="8.66"/>
    <col collapsed="false" customWidth="true" hidden="false" outlineLevel="0" max="21" min="21" style="2" width="9.87"/>
    <col collapsed="false" customWidth="true" hidden="false" outlineLevel="0" max="22" min="22" style="2" width="1.66"/>
    <col collapsed="false" customWidth="true" hidden="false" outlineLevel="0" max="23" min="23" style="2" width="6.87"/>
    <col collapsed="false" customWidth="false" hidden="false" outlineLevel="0" max="24" min="24" style="1" width="9.1"/>
    <col collapsed="false" customWidth="true" hidden="false" outlineLevel="0" max="25" min="25" style="2" width="6.99"/>
    <col collapsed="false" customWidth="false" hidden="false" outlineLevel="0" max="257" min="26" style="2" width="9.1"/>
  </cols>
  <sheetData>
    <row r="1" customFormat="false" ht="23.25" hidden="false" customHeight="true" outlineLevel="0" collapsed="false">
      <c r="A1" s="3" t="s">
        <v>0</v>
      </c>
      <c r="B1" s="4"/>
      <c r="C1" s="5"/>
      <c r="D1" s="6" t="s">
        <v>1</v>
      </c>
      <c r="E1" s="7"/>
      <c r="F1" s="8"/>
      <c r="G1" s="9"/>
      <c r="H1" s="6" t="s">
        <v>2</v>
      </c>
      <c r="I1" s="7"/>
      <c r="J1" s="8"/>
      <c r="K1" s="5"/>
      <c r="L1" s="6" t="s">
        <v>3</v>
      </c>
      <c r="M1" s="10"/>
      <c r="N1" s="8"/>
      <c r="O1" s="11"/>
      <c r="P1" s="6" t="s">
        <v>4</v>
      </c>
      <c r="Q1" s="12"/>
      <c r="R1" s="13"/>
      <c r="S1" s="5"/>
      <c r="T1" s="6" t="s">
        <v>5</v>
      </c>
      <c r="U1" s="7"/>
      <c r="V1" s="13"/>
      <c r="W1" s="5"/>
      <c r="X1" s="6" t="s">
        <v>6</v>
      </c>
      <c r="Y1" s="7"/>
    </row>
    <row r="2" customFormat="false" ht="13.8" hidden="false" customHeight="false" outlineLevel="0" collapsed="false">
      <c r="A2" s="14" t="s">
        <v>7</v>
      </c>
      <c r="B2" s="15"/>
      <c r="C2" s="16"/>
      <c r="D2" s="17" t="s">
        <v>8</v>
      </c>
      <c r="E2" s="18"/>
      <c r="F2" s="8"/>
      <c r="G2" s="19"/>
      <c r="H2" s="17" t="s">
        <v>9</v>
      </c>
      <c r="I2" s="20"/>
      <c r="J2" s="8"/>
      <c r="K2" s="16"/>
      <c r="L2" s="17" t="s">
        <v>10</v>
      </c>
      <c r="M2" s="18"/>
      <c r="N2" s="8"/>
      <c r="O2" s="19"/>
      <c r="P2" s="17" t="s">
        <v>11</v>
      </c>
      <c r="Q2" s="18"/>
      <c r="R2" s="13"/>
      <c r="S2" s="16"/>
      <c r="T2" s="17" t="s">
        <v>12</v>
      </c>
      <c r="U2" s="20"/>
      <c r="V2" s="13"/>
      <c r="W2" s="16"/>
      <c r="X2" s="17" t="s">
        <v>13</v>
      </c>
      <c r="Y2" s="20"/>
    </row>
    <row r="3" customFormat="false" ht="13.8" hidden="false" customHeight="false" outlineLevel="0" collapsed="false">
      <c r="A3" s="21"/>
      <c r="B3" s="15"/>
      <c r="C3" s="5"/>
      <c r="D3" s="22"/>
      <c r="E3" s="10"/>
      <c r="F3" s="13"/>
      <c r="G3" s="15"/>
      <c r="H3" s="17"/>
      <c r="I3" s="13"/>
      <c r="J3" s="13"/>
      <c r="K3" s="5"/>
      <c r="L3" s="22"/>
      <c r="M3" s="10"/>
      <c r="N3" s="8"/>
      <c r="O3" s="9"/>
      <c r="P3" s="22"/>
      <c r="Q3" s="10"/>
      <c r="R3" s="13"/>
      <c r="S3" s="5"/>
      <c r="T3" s="22"/>
      <c r="U3" s="7"/>
      <c r="V3" s="13"/>
      <c r="W3" s="9"/>
      <c r="X3" s="22"/>
      <c r="Y3" s="10"/>
    </row>
    <row r="4" customFormat="false" ht="13.2" hidden="false" customHeight="false" outlineLevel="0" collapsed="false">
      <c r="A4" s="23" t="s">
        <v>14</v>
      </c>
      <c r="B4" s="15"/>
      <c r="C4" s="24" t="str">
        <f aca="false">'S-Param'!B1</f>
        <v>GHz</v>
      </c>
      <c r="D4" s="15" t="s">
        <v>15</v>
      </c>
      <c r="E4" s="25" t="s">
        <v>16</v>
      </c>
      <c r="F4" s="13"/>
      <c r="G4" s="25"/>
      <c r="H4" s="15" t="s">
        <v>17</v>
      </c>
      <c r="I4" s="26"/>
      <c r="J4" s="13"/>
      <c r="K4" s="26"/>
      <c r="L4" s="15" t="s">
        <v>18</v>
      </c>
      <c r="M4" s="25"/>
      <c r="N4" s="8"/>
      <c r="O4" s="24" t="s">
        <v>19</v>
      </c>
      <c r="P4" s="15" t="s">
        <v>20</v>
      </c>
      <c r="Q4" s="25" t="s">
        <v>21</v>
      </c>
      <c r="R4" s="8"/>
      <c r="S4" s="26"/>
      <c r="T4" s="15" t="s">
        <v>14</v>
      </c>
      <c r="U4" s="27"/>
      <c r="V4" s="8"/>
      <c r="W4" s="24"/>
      <c r="X4" s="15" t="s">
        <v>14</v>
      </c>
      <c r="Y4" s="25"/>
    </row>
    <row r="5" customFormat="false" ht="13.2" hidden="false" customHeight="false" outlineLevel="0" collapsed="false">
      <c r="A5" s="23"/>
      <c r="B5" s="15"/>
      <c r="C5" s="28" t="n">
        <f aca="false">'S-Param'!B2</f>
        <v>1</v>
      </c>
      <c r="D5" s="29" t="n">
        <v>1</v>
      </c>
      <c r="E5" s="30" t="n">
        <v>0.5</v>
      </c>
      <c r="F5" s="13"/>
      <c r="G5" s="25"/>
      <c r="H5" s="31" t="n">
        <v>1</v>
      </c>
      <c r="I5" s="26"/>
      <c r="J5" s="13"/>
      <c r="K5" s="26"/>
      <c r="L5" s="32" t="n">
        <v>0.7</v>
      </c>
      <c r="M5" s="25"/>
      <c r="N5" s="8"/>
      <c r="O5" s="33" t="n">
        <v>1</v>
      </c>
      <c r="P5" s="31" t="n">
        <v>50</v>
      </c>
      <c r="Q5" s="30" t="n">
        <v>0</v>
      </c>
      <c r="R5" s="8"/>
      <c r="S5" s="26"/>
      <c r="T5" s="15"/>
      <c r="U5" s="27"/>
      <c r="V5" s="8"/>
      <c r="W5" s="24"/>
      <c r="X5" s="15"/>
      <c r="Y5" s="25"/>
    </row>
    <row r="6" customFormat="false" ht="13.2" hidden="false" customHeight="false" outlineLevel="0" collapsed="false">
      <c r="A6" s="23"/>
      <c r="B6" s="15"/>
      <c r="C6" s="28" t="n">
        <f aca="false">'S-Param'!B3</f>
        <v>2</v>
      </c>
      <c r="D6" s="29" t="n">
        <f aca="false">IF(C6,D5+1,"")</f>
        <v>2</v>
      </c>
      <c r="E6" s="30" t="n">
        <v>0.2</v>
      </c>
      <c r="F6" s="13"/>
      <c r="G6" s="25"/>
      <c r="H6" s="31" t="n">
        <v>2</v>
      </c>
      <c r="I6" s="26"/>
      <c r="J6" s="13"/>
      <c r="K6" s="26"/>
      <c r="L6" s="15"/>
      <c r="M6" s="25"/>
      <c r="N6" s="8"/>
      <c r="O6" s="33" t="n">
        <v>2</v>
      </c>
      <c r="P6" s="31" t="n">
        <v>50</v>
      </c>
      <c r="Q6" s="30" t="n">
        <v>0</v>
      </c>
      <c r="R6" s="8"/>
      <c r="S6" s="26"/>
      <c r="T6" s="15"/>
      <c r="U6" s="27"/>
      <c r="V6" s="8"/>
      <c r="W6" s="24"/>
      <c r="X6" s="15"/>
      <c r="Y6" s="25"/>
    </row>
    <row r="7" customFormat="false" ht="13.2" hidden="false" customHeight="false" outlineLevel="0" collapsed="false">
      <c r="A7" s="23"/>
      <c r="B7" s="15"/>
      <c r="C7" s="28" t="n">
        <f aca="false">'S-Param'!B4</f>
        <v>3</v>
      </c>
      <c r="D7" s="29" t="n">
        <f aca="false">IF(C7,D6+1,"")</f>
        <v>3</v>
      </c>
      <c r="E7" s="30" t="n">
        <v>0.1</v>
      </c>
      <c r="F7" s="13"/>
      <c r="G7" s="25"/>
      <c r="H7" s="31" t="n">
        <v>3</v>
      </c>
      <c r="I7" s="26"/>
      <c r="J7" s="13"/>
      <c r="K7" s="26"/>
      <c r="L7" s="15" t="s">
        <v>22</v>
      </c>
      <c r="M7" s="25"/>
      <c r="N7" s="8"/>
      <c r="O7" s="33" t="n">
        <v>3</v>
      </c>
      <c r="P7" s="31" t="n">
        <v>50</v>
      </c>
      <c r="Q7" s="30" t="n">
        <v>0</v>
      </c>
      <c r="R7" s="8"/>
      <c r="S7" s="26"/>
      <c r="T7" s="15"/>
      <c r="U7" s="27"/>
      <c r="V7" s="8"/>
      <c r="W7" s="24"/>
      <c r="X7" s="15"/>
      <c r="Y7" s="25"/>
    </row>
    <row r="8" customFormat="false" ht="13.2" hidden="false" customHeight="false" outlineLevel="0" collapsed="false">
      <c r="A8" s="23"/>
      <c r="B8" s="15"/>
      <c r="C8" s="28" t="n">
        <f aca="false">'S-Param'!B5</f>
        <v>4</v>
      </c>
      <c r="D8" s="29" t="n">
        <f aca="false">IF(C8,D7+1,"")</f>
        <v>4</v>
      </c>
      <c r="E8" s="30" t="n">
        <v>0.05</v>
      </c>
      <c r="F8" s="13"/>
      <c r="G8" s="25"/>
      <c r="H8" s="31"/>
      <c r="I8" s="26"/>
      <c r="J8" s="13"/>
      <c r="K8" s="26"/>
      <c r="L8" s="34" t="n">
        <v>0.05</v>
      </c>
      <c r="M8" s="25"/>
      <c r="N8" s="8"/>
      <c r="O8" s="33" t="n">
        <v>4</v>
      </c>
      <c r="P8" s="31" t="n">
        <v>50</v>
      </c>
      <c r="Q8" s="30" t="n">
        <v>0</v>
      </c>
      <c r="R8" s="35"/>
      <c r="S8" s="24" t="s">
        <v>19</v>
      </c>
      <c r="T8" s="15" t="s">
        <v>23</v>
      </c>
      <c r="U8" s="25" t="s">
        <v>24</v>
      </c>
      <c r="V8" s="8"/>
      <c r="W8" s="24" t="s">
        <v>19</v>
      </c>
      <c r="X8" s="15" t="s">
        <v>25</v>
      </c>
      <c r="Y8" s="25"/>
    </row>
    <row r="9" customFormat="false" ht="13.8" hidden="false" customHeight="false" outlineLevel="0" collapsed="false">
      <c r="A9" s="23"/>
      <c r="B9" s="15"/>
      <c r="C9" s="28" t="n">
        <f aca="false">'S-Param'!B6</f>
        <v>5</v>
      </c>
      <c r="D9" s="29" t="n">
        <f aca="false">IF(C9,D8+1,"")</f>
        <v>5</v>
      </c>
      <c r="E9" s="30" t="n">
        <v>0.025</v>
      </c>
      <c r="F9" s="13"/>
      <c r="G9" s="25"/>
      <c r="H9" s="31"/>
      <c r="I9" s="26"/>
      <c r="J9" s="13"/>
      <c r="K9" s="16"/>
      <c r="L9" s="17"/>
      <c r="M9" s="18"/>
      <c r="N9" s="8"/>
      <c r="O9" s="33" t="n">
        <v>5</v>
      </c>
      <c r="P9" s="31" t="n">
        <v>50</v>
      </c>
      <c r="Q9" s="30" t="n">
        <v>0</v>
      </c>
      <c r="R9" s="35"/>
      <c r="S9" s="33" t="n">
        <v>1</v>
      </c>
      <c r="T9" s="31" t="n">
        <v>1</v>
      </c>
      <c r="U9" s="36"/>
      <c r="V9" s="8"/>
      <c r="W9" s="33" t="n">
        <v>1</v>
      </c>
      <c r="X9" s="37" t="n">
        <v>0.0407325436270963</v>
      </c>
      <c r="Y9" s="25"/>
      <c r="Z9" s="37"/>
      <c r="AA9" s="37"/>
    </row>
    <row r="10" customFormat="false" ht="13.2" hidden="false" customHeight="false" outlineLevel="0" collapsed="false">
      <c r="A10" s="23" t="s">
        <v>26</v>
      </c>
      <c r="B10" s="15"/>
      <c r="C10" s="28" t="n">
        <f aca="false">'S-Param'!B7</f>
        <v>0</v>
      </c>
      <c r="D10" s="29" t="str">
        <f aca="false">IF(C10,D9+1,"")</f>
        <v/>
      </c>
      <c r="E10" s="30"/>
      <c r="F10" s="13"/>
      <c r="G10" s="25"/>
      <c r="H10" s="31"/>
      <c r="I10" s="26"/>
      <c r="J10" s="13"/>
      <c r="K10" s="8"/>
      <c r="L10" s="35"/>
      <c r="M10" s="35"/>
      <c r="N10" s="8"/>
      <c r="O10" s="33" t="n">
        <v>6</v>
      </c>
      <c r="P10" s="31" t="n">
        <v>50</v>
      </c>
      <c r="Q10" s="30" t="n">
        <v>0</v>
      </c>
      <c r="R10" s="35"/>
      <c r="S10" s="33" t="n">
        <v>2</v>
      </c>
      <c r="T10" s="31" t="n">
        <v>2</v>
      </c>
      <c r="U10" s="36"/>
      <c r="V10" s="8"/>
      <c r="W10" s="33" t="n">
        <v>2</v>
      </c>
      <c r="X10" s="38" t="n">
        <v>0.066186344105456</v>
      </c>
      <c r="Y10" s="25"/>
      <c r="Z10" s="37"/>
      <c r="AA10" s="38"/>
    </row>
    <row r="11" customFormat="false" ht="13.2" hidden="false" customHeight="false" outlineLevel="0" collapsed="false">
      <c r="A11" s="23" t="n">
        <f aca="false">'S-Param'!AJ1</f>
        <v>6</v>
      </c>
      <c r="B11" s="15"/>
      <c r="C11" s="28" t="n">
        <f aca="false">'S-Param'!B8</f>
        <v>0</v>
      </c>
      <c r="D11" s="29" t="str">
        <f aca="false">IF(C11,D10+1,"")</f>
        <v/>
      </c>
      <c r="E11" s="30"/>
      <c r="F11" s="13"/>
      <c r="G11" s="25"/>
      <c r="H11" s="31"/>
      <c r="I11" s="26"/>
      <c r="J11" s="13"/>
      <c r="K11" s="8"/>
      <c r="L11" s="35"/>
      <c r="M11" s="35"/>
      <c r="N11" s="8"/>
      <c r="O11" s="33"/>
      <c r="P11" s="31"/>
      <c r="Q11" s="30"/>
      <c r="R11" s="39"/>
      <c r="S11" s="33" t="n">
        <v>3</v>
      </c>
      <c r="T11" s="31" t="n">
        <v>3</v>
      </c>
      <c r="U11" s="36"/>
      <c r="V11" s="8"/>
      <c r="W11" s="33" t="n">
        <v>3</v>
      </c>
      <c r="X11" s="37" t="n">
        <v>0.0407391721986514</v>
      </c>
      <c r="Y11" s="25"/>
      <c r="Z11" s="37"/>
      <c r="AA11" s="37"/>
    </row>
    <row r="12" customFormat="false" ht="13.2" hidden="false" customHeight="false" outlineLevel="0" collapsed="false">
      <c r="A12" s="23" t="s">
        <v>27</v>
      </c>
      <c r="B12" s="15"/>
      <c r="C12" s="28" t="n">
        <f aca="false">'S-Param'!B9</f>
        <v>0</v>
      </c>
      <c r="D12" s="29" t="str">
        <f aca="false">IF(C12,D11+1,"")</f>
        <v/>
      </c>
      <c r="E12" s="30"/>
      <c r="F12" s="13"/>
      <c r="G12" s="25"/>
      <c r="H12" s="31"/>
      <c r="I12" s="26"/>
      <c r="J12" s="13"/>
      <c r="K12" s="8"/>
      <c r="L12" s="35"/>
      <c r="M12" s="35"/>
      <c r="N12" s="8"/>
      <c r="O12" s="33"/>
      <c r="P12" s="31"/>
      <c r="Q12" s="30"/>
      <c r="R12" s="40"/>
      <c r="S12" s="33" t="n">
        <v>4</v>
      </c>
      <c r="T12" s="31" t="n">
        <v>1</v>
      </c>
      <c r="U12" s="36" t="n">
        <v>0.995336906321502</v>
      </c>
      <c r="V12" s="8"/>
      <c r="W12" s="33" t="n">
        <v>4</v>
      </c>
      <c r="X12" s="37" t="n">
        <v>0.0233311147255469</v>
      </c>
      <c r="Y12" s="25"/>
      <c r="Z12" s="37"/>
      <c r="AA12" s="37"/>
    </row>
    <row r="13" customFormat="false" ht="13.2" hidden="false" customHeight="false" outlineLevel="0" collapsed="false">
      <c r="A13" s="23"/>
      <c r="B13" s="15"/>
      <c r="C13" s="28" t="n">
        <f aca="false">'S-Param'!B10</f>
        <v>0</v>
      </c>
      <c r="D13" s="29" t="str">
        <f aca="false">IF(C13,D12+1,"")</f>
        <v/>
      </c>
      <c r="E13" s="30"/>
      <c r="F13" s="13"/>
      <c r="G13" s="25"/>
      <c r="H13" s="31"/>
      <c r="I13" s="26"/>
      <c r="J13" s="13"/>
      <c r="K13" s="8"/>
      <c r="L13" s="35"/>
      <c r="M13" s="35"/>
      <c r="N13" s="8"/>
      <c r="O13" s="33"/>
      <c r="P13" s="31"/>
      <c r="Q13" s="30"/>
      <c r="R13" s="35"/>
      <c r="S13" s="33" t="n">
        <v>5</v>
      </c>
      <c r="T13" s="31" t="n">
        <v>2</v>
      </c>
      <c r="U13" s="36" t="n">
        <v>0.995024260238364</v>
      </c>
      <c r="V13" s="8"/>
      <c r="W13" s="33" t="n">
        <v>5</v>
      </c>
      <c r="X13" s="37" t="n">
        <v>0.0323952577525638</v>
      </c>
      <c r="Y13" s="25"/>
      <c r="AA13" s="37"/>
    </row>
    <row r="14" customFormat="false" ht="13.2" hidden="false" customHeight="false" outlineLevel="0" collapsed="false">
      <c r="A14" s="23" t="s">
        <v>28</v>
      </c>
      <c r="B14" s="15"/>
      <c r="C14" s="28" t="n">
        <f aca="false">'S-Param'!B11</f>
        <v>0</v>
      </c>
      <c r="D14" s="29" t="str">
        <f aca="false">IF(C14,D13+1,"")</f>
        <v/>
      </c>
      <c r="E14" s="30"/>
      <c r="F14" s="13"/>
      <c r="G14" s="25"/>
      <c r="H14" s="31"/>
      <c r="I14" s="26"/>
      <c r="J14" s="13"/>
      <c r="K14" s="8"/>
      <c r="L14" s="35"/>
      <c r="M14" s="35"/>
      <c r="N14" s="8"/>
      <c r="O14" s="33"/>
      <c r="P14" s="31"/>
      <c r="Q14" s="30"/>
      <c r="R14" s="35"/>
      <c r="S14" s="33" t="n">
        <v>6</v>
      </c>
      <c r="T14" s="31" t="n">
        <v>3</v>
      </c>
      <c r="U14" s="36" t="n">
        <v>0.995335445245626</v>
      </c>
      <c r="V14" s="8"/>
      <c r="W14" s="33" t="n">
        <v>6</v>
      </c>
      <c r="X14" s="37" t="n">
        <v>0.0233367718685027</v>
      </c>
      <c r="Y14" s="25"/>
      <c r="AA14" s="37"/>
    </row>
    <row r="15" customFormat="false" ht="13.2" hidden="false" customHeight="false" outlineLevel="0" collapsed="false">
      <c r="A15" s="23" t="n">
        <f aca="false">'S-Param'!AJ2</f>
        <v>5</v>
      </c>
      <c r="B15" s="15"/>
      <c r="C15" s="28" t="n">
        <f aca="false">'S-Param'!B12</f>
        <v>0</v>
      </c>
      <c r="D15" s="29" t="str">
        <f aca="false">IF(C15,D14+1,"")</f>
        <v/>
      </c>
      <c r="E15" s="30"/>
      <c r="F15" s="13"/>
      <c r="G15" s="25"/>
      <c r="H15" s="31"/>
      <c r="I15" s="26"/>
      <c r="J15" s="13"/>
      <c r="K15" s="8"/>
      <c r="L15" s="35"/>
      <c r="M15" s="35"/>
      <c r="N15" s="8"/>
      <c r="O15" s="33"/>
      <c r="P15" s="31"/>
      <c r="Q15" s="30"/>
      <c r="R15" s="35"/>
      <c r="S15" s="41"/>
      <c r="T15" s="31"/>
      <c r="U15" s="36"/>
      <c r="V15" s="8"/>
      <c r="W15" s="33"/>
      <c r="X15" s="37"/>
      <c r="Y15" s="25"/>
    </row>
    <row r="16" customFormat="false" ht="13.2" hidden="false" customHeight="false" outlineLevel="0" collapsed="false">
      <c r="A16" s="23" t="s">
        <v>29</v>
      </c>
      <c r="B16" s="15"/>
      <c r="C16" s="28" t="n">
        <f aca="false">'S-Param'!B13</f>
        <v>0</v>
      </c>
      <c r="D16" s="29" t="str">
        <f aca="false">IF(C16,D15+1,"")</f>
        <v/>
      </c>
      <c r="E16" s="30"/>
      <c r="F16" s="13"/>
      <c r="G16" s="25"/>
      <c r="H16" s="31"/>
      <c r="I16" s="26"/>
      <c r="J16" s="13"/>
      <c r="K16" s="8"/>
      <c r="L16" s="35"/>
      <c r="M16" s="35"/>
      <c r="N16" s="8"/>
      <c r="O16" s="33"/>
      <c r="P16" s="31"/>
      <c r="Q16" s="30"/>
      <c r="R16" s="35"/>
      <c r="S16" s="33"/>
      <c r="T16" s="31"/>
      <c r="U16" s="36"/>
      <c r="V16" s="8"/>
      <c r="W16" s="33"/>
      <c r="X16" s="37"/>
      <c r="Y16" s="25"/>
    </row>
    <row r="17" customFormat="false" ht="13.2" hidden="false" customHeight="false" outlineLevel="0" collapsed="false">
      <c r="A17" s="23"/>
      <c r="B17" s="15"/>
      <c r="C17" s="28" t="n">
        <f aca="false">'S-Param'!B14</f>
        <v>0</v>
      </c>
      <c r="D17" s="29" t="str">
        <f aca="false">IF(C17,D16+1,"")</f>
        <v/>
      </c>
      <c r="E17" s="30"/>
      <c r="F17" s="13"/>
      <c r="G17" s="25"/>
      <c r="H17" s="31"/>
      <c r="I17" s="26"/>
      <c r="J17" s="13"/>
      <c r="K17" s="8"/>
      <c r="L17" s="35"/>
      <c r="M17" s="35"/>
      <c r="N17" s="8"/>
      <c r="O17" s="33"/>
      <c r="P17" s="31"/>
      <c r="Q17" s="30"/>
      <c r="R17" s="35"/>
      <c r="S17" s="33"/>
      <c r="T17" s="31"/>
      <c r="U17" s="36"/>
      <c r="V17" s="8"/>
      <c r="W17" s="33"/>
      <c r="X17" s="37"/>
      <c r="Y17" s="25"/>
    </row>
    <row r="18" customFormat="false" ht="13.2" hidden="false" customHeight="false" outlineLevel="0" collapsed="false">
      <c r="A18" s="23" t="s">
        <v>30</v>
      </c>
      <c r="B18" s="15"/>
      <c r="C18" s="28" t="n">
        <f aca="false">'S-Param'!B15</f>
        <v>0</v>
      </c>
      <c r="D18" s="29" t="str">
        <f aca="false">IF(C18,D17+1,"")</f>
        <v/>
      </c>
      <c r="E18" s="30"/>
      <c r="F18" s="13"/>
      <c r="G18" s="25"/>
      <c r="H18" s="31"/>
      <c r="I18" s="26"/>
      <c r="J18" s="13"/>
      <c r="K18" s="8"/>
      <c r="L18" s="35"/>
      <c r="M18" s="35"/>
      <c r="N18" s="8"/>
      <c r="O18" s="33"/>
      <c r="P18" s="31"/>
      <c r="Q18" s="30"/>
      <c r="R18" s="35"/>
      <c r="S18" s="33"/>
      <c r="T18" s="31"/>
      <c r="U18" s="36"/>
      <c r="V18" s="8"/>
      <c r="W18" s="33"/>
      <c r="X18" s="37"/>
      <c r="Y18" s="25"/>
    </row>
    <row r="19" customFormat="false" ht="13.8" hidden="false" customHeight="false" outlineLevel="0" collapsed="false">
      <c r="A19" s="14"/>
      <c r="B19" s="15"/>
      <c r="C19" s="28" t="n">
        <f aca="false">'S-Param'!B16</f>
        <v>0</v>
      </c>
      <c r="D19" s="29" t="n">
        <f aca="false">IF(C19&gt;0,D18+1,0)</f>
        <v>0</v>
      </c>
      <c r="E19" s="30"/>
      <c r="F19" s="13"/>
      <c r="G19" s="25"/>
      <c r="H19" s="31"/>
      <c r="I19" s="26"/>
      <c r="J19" s="13"/>
      <c r="K19" s="8"/>
      <c r="L19" s="42"/>
      <c r="M19" s="35"/>
      <c r="N19" s="8"/>
      <c r="O19" s="33"/>
      <c r="P19" s="31"/>
      <c r="Q19" s="30"/>
      <c r="R19" s="35"/>
      <c r="S19" s="33"/>
      <c r="T19" s="31"/>
      <c r="U19" s="36"/>
      <c r="V19" s="8"/>
      <c r="W19" s="33"/>
      <c r="X19" s="37"/>
      <c r="Y19" s="25"/>
    </row>
    <row r="20" customFormat="false" ht="13.2" hidden="false" customHeight="false" outlineLevel="0" collapsed="false">
      <c r="A20" s="31"/>
      <c r="B20" s="2"/>
      <c r="C20" s="43"/>
      <c r="D20" s="44"/>
      <c r="E20" s="44"/>
      <c r="F20" s="45"/>
      <c r="G20" s="31"/>
      <c r="H20" s="31"/>
      <c r="I20" s="45"/>
      <c r="J20" s="45"/>
      <c r="M20" s="31"/>
      <c r="R20" s="31"/>
      <c r="S20" s="31"/>
      <c r="T20" s="31"/>
      <c r="U20" s="46"/>
      <c r="V20" s="45"/>
      <c r="W20" s="31"/>
      <c r="X20" s="37"/>
      <c r="Y20" s="45"/>
    </row>
    <row r="21" customFormat="false" ht="13.2" hidden="false" customHeight="false" outlineLevel="0" collapsed="false">
      <c r="A21" s="31"/>
      <c r="B21" s="2"/>
      <c r="C21" s="45"/>
      <c r="D21" s="31"/>
      <c r="E21" s="31"/>
      <c r="F21" s="45"/>
      <c r="G21" s="31"/>
      <c r="H21" s="31"/>
      <c r="I21" s="45"/>
      <c r="M21" s="31"/>
      <c r="R21" s="31"/>
      <c r="S21" s="31"/>
      <c r="T21" s="31"/>
      <c r="U21" s="46"/>
      <c r="V21" s="45"/>
      <c r="W21" s="31"/>
      <c r="X21" s="37"/>
      <c r="Y21" s="45"/>
    </row>
    <row r="22" customFormat="false" ht="13.2" hidden="false" customHeight="false" outlineLevel="0" collapsed="false">
      <c r="C22" s="45"/>
      <c r="D22" s="31"/>
      <c r="E22" s="31"/>
      <c r="G22" s="31"/>
      <c r="H22" s="31"/>
      <c r="I22" s="45" t="s">
        <v>31</v>
      </c>
      <c r="M22" s="31"/>
      <c r="R22" s="31"/>
      <c r="S22" s="1"/>
      <c r="U22" s="46"/>
      <c r="V22" s="45"/>
      <c r="W22" s="1"/>
      <c r="X22" s="37"/>
    </row>
    <row r="23" customFormat="false" ht="13.2" hidden="false" customHeight="false" outlineLevel="0" collapsed="false">
      <c r="C23" s="45"/>
      <c r="D23" s="31"/>
      <c r="E23" s="31"/>
      <c r="G23" s="31"/>
      <c r="H23" s="31"/>
      <c r="I23" s="45"/>
      <c r="R23" s="1"/>
      <c r="S23" s="1"/>
      <c r="U23" s="46"/>
      <c r="V23" s="45"/>
      <c r="W23" s="1"/>
      <c r="X23" s="37"/>
    </row>
    <row r="24" customFormat="false" ht="13.2" hidden="false" customHeight="false" outlineLevel="0" collapsed="false">
      <c r="E24" s="1"/>
      <c r="G24" s="31"/>
      <c r="H24" s="31"/>
      <c r="I24" s="45"/>
      <c r="R24" s="1"/>
      <c r="S24" s="1"/>
      <c r="U24" s="46"/>
      <c r="V24" s="45"/>
      <c r="W24" s="1"/>
      <c r="X24" s="37"/>
    </row>
    <row r="25" customFormat="false" ht="13.2" hidden="false" customHeight="false" outlineLevel="0" collapsed="false">
      <c r="E25" s="1"/>
      <c r="G25" s="31"/>
      <c r="H25" s="47"/>
      <c r="I25" s="45"/>
      <c r="R25" s="1"/>
      <c r="S25" s="1"/>
      <c r="U25" s="46"/>
      <c r="V25" s="45"/>
      <c r="W25" s="1"/>
      <c r="X25" s="37"/>
    </row>
    <row r="26" customFormat="false" ht="13.2" hidden="false" customHeight="false" outlineLevel="0" collapsed="false">
      <c r="E26" s="1"/>
      <c r="G26" s="31"/>
      <c r="H26" s="47"/>
      <c r="I26" s="45"/>
      <c r="R26" s="1"/>
      <c r="S26" s="1"/>
      <c r="U26" s="46"/>
      <c r="V26" s="45"/>
      <c r="W26" s="1"/>
      <c r="X26" s="37"/>
    </row>
    <row r="27" customFormat="false" ht="13.2" hidden="false" customHeight="false" outlineLevel="0" collapsed="false">
      <c r="E27" s="1"/>
      <c r="G27" s="31"/>
      <c r="H27" s="31"/>
      <c r="I27" s="45"/>
      <c r="R27" s="1"/>
      <c r="S27" s="1"/>
      <c r="U27" s="46"/>
      <c r="V27" s="45"/>
      <c r="W27" s="1"/>
      <c r="X27" s="37"/>
    </row>
    <row r="28" customFormat="false" ht="13.2" hidden="false" customHeight="false" outlineLevel="0" collapsed="false">
      <c r="E28" s="1"/>
      <c r="G28" s="31"/>
      <c r="H28" s="31"/>
      <c r="I28" s="45"/>
      <c r="R28" s="1"/>
      <c r="S28" s="1"/>
      <c r="U28" s="46"/>
      <c r="V28" s="45"/>
      <c r="W28" s="1"/>
      <c r="X28" s="37"/>
    </row>
    <row r="29" customFormat="false" ht="13.2" hidden="false" customHeight="false" outlineLevel="0" collapsed="false">
      <c r="E29" s="1"/>
      <c r="G29" s="31"/>
      <c r="H29" s="31"/>
      <c r="I29" s="45"/>
      <c r="R29" s="1"/>
      <c r="S29" s="1"/>
      <c r="U29" s="46"/>
      <c r="V29" s="45"/>
      <c r="W29" s="1"/>
      <c r="X29" s="37"/>
    </row>
    <row r="30" customFormat="false" ht="13.2" hidden="false" customHeight="false" outlineLevel="0" collapsed="false">
      <c r="E30" s="1"/>
      <c r="G30" s="31"/>
      <c r="H30" s="31"/>
      <c r="I30" s="45"/>
      <c r="R30" s="1"/>
      <c r="S30" s="1"/>
      <c r="U30" s="46"/>
      <c r="V30" s="45"/>
      <c r="W30" s="1"/>
      <c r="X30" s="37"/>
    </row>
    <row r="31" customFormat="false" ht="13.2" hidden="false" customHeight="false" outlineLevel="0" collapsed="false">
      <c r="E31" s="1"/>
      <c r="G31" s="31"/>
      <c r="H31" s="31"/>
      <c r="I31" s="45"/>
      <c r="R31" s="1"/>
      <c r="S31" s="1"/>
      <c r="U31" s="46"/>
      <c r="V31" s="45"/>
      <c r="W31" s="1"/>
      <c r="X31" s="37"/>
    </row>
    <row r="32" customFormat="false" ht="13.2" hidden="false" customHeight="false" outlineLevel="0" collapsed="false">
      <c r="E32" s="1"/>
      <c r="G32" s="31"/>
      <c r="H32" s="31"/>
      <c r="I32" s="45"/>
      <c r="R32" s="1"/>
      <c r="S32" s="1"/>
      <c r="U32" s="46"/>
      <c r="V32" s="45"/>
      <c r="W32" s="1"/>
      <c r="X32" s="37"/>
    </row>
    <row r="33" customFormat="false" ht="13.2" hidden="false" customHeight="false" outlineLevel="0" collapsed="false">
      <c r="E33" s="1"/>
      <c r="G33" s="31"/>
      <c r="H33" s="31"/>
      <c r="I33" s="45"/>
      <c r="R33" s="1"/>
      <c r="S33" s="1"/>
      <c r="U33" s="46"/>
      <c r="V33" s="45"/>
      <c r="W33" s="1"/>
      <c r="X33" s="37"/>
    </row>
    <row r="34" customFormat="false" ht="13.2" hidden="false" customHeight="false" outlineLevel="0" collapsed="false">
      <c r="E34" s="1"/>
      <c r="G34" s="31"/>
      <c r="H34" s="31"/>
      <c r="I34" s="45"/>
      <c r="R34" s="1"/>
      <c r="S34" s="1"/>
      <c r="U34" s="46"/>
      <c r="V34" s="45"/>
      <c r="W34" s="1"/>
      <c r="X34" s="37"/>
    </row>
    <row r="35" customFormat="false" ht="13.2" hidden="false" customHeight="false" outlineLevel="0" collapsed="false">
      <c r="E35" s="1"/>
      <c r="G35" s="31"/>
      <c r="H35" s="31"/>
      <c r="I35" s="45"/>
      <c r="R35" s="1"/>
      <c r="S35" s="1"/>
      <c r="U35" s="46"/>
      <c r="V35" s="45"/>
      <c r="W35" s="1"/>
      <c r="X35" s="37"/>
    </row>
    <row r="36" customFormat="false" ht="13.2" hidden="false" customHeight="false" outlineLevel="0" collapsed="false">
      <c r="E36" s="1"/>
      <c r="G36" s="31"/>
      <c r="H36" s="31"/>
      <c r="I36" s="45"/>
      <c r="R36" s="1"/>
      <c r="S36" s="1"/>
      <c r="U36" s="46"/>
      <c r="V36" s="45"/>
      <c r="W36" s="1"/>
      <c r="X36" s="37"/>
    </row>
    <row r="37" customFormat="false" ht="13.2" hidden="false" customHeight="false" outlineLevel="0" collapsed="false">
      <c r="E37" s="1"/>
      <c r="G37" s="31"/>
      <c r="H37" s="31"/>
      <c r="I37" s="45"/>
      <c r="R37" s="1"/>
      <c r="S37" s="1"/>
      <c r="U37" s="46"/>
      <c r="V37" s="45"/>
      <c r="W37" s="1"/>
      <c r="X37" s="37"/>
    </row>
    <row r="38" customFormat="false" ht="13.2" hidden="false" customHeight="false" outlineLevel="0" collapsed="false">
      <c r="E38" s="1"/>
      <c r="G38" s="31"/>
      <c r="H38" s="31"/>
      <c r="I38" s="45"/>
      <c r="R38" s="1"/>
      <c r="S38" s="1"/>
      <c r="U38" s="46"/>
      <c r="V38" s="45"/>
      <c r="W38" s="1"/>
      <c r="X38" s="37"/>
    </row>
    <row r="39" customFormat="false" ht="13.2" hidden="false" customHeight="false" outlineLevel="0" collapsed="false">
      <c r="E39" s="1"/>
      <c r="G39" s="31"/>
      <c r="H39" s="31"/>
      <c r="I39" s="45"/>
      <c r="R39" s="1"/>
      <c r="S39" s="1"/>
      <c r="U39" s="46"/>
      <c r="V39" s="45"/>
      <c r="W39" s="1"/>
      <c r="X39" s="37"/>
    </row>
    <row r="40" customFormat="false" ht="13.2" hidden="false" customHeight="false" outlineLevel="0" collapsed="false">
      <c r="E40" s="1"/>
      <c r="G40" s="31"/>
      <c r="H40" s="31"/>
      <c r="I40" s="45"/>
      <c r="R40" s="1"/>
      <c r="S40" s="1"/>
      <c r="U40" s="46"/>
      <c r="V40" s="45"/>
      <c r="W40" s="1"/>
      <c r="X40" s="37"/>
    </row>
    <row r="41" customFormat="false" ht="13.2" hidden="false" customHeight="false" outlineLevel="0" collapsed="false">
      <c r="E41" s="1"/>
      <c r="G41" s="31"/>
      <c r="H41" s="31"/>
      <c r="I41" s="45"/>
      <c r="R41" s="1"/>
      <c r="S41" s="1"/>
      <c r="U41" s="46"/>
      <c r="V41" s="45"/>
      <c r="W41" s="1"/>
      <c r="X41" s="37"/>
    </row>
    <row r="42" customFormat="false" ht="13.2" hidden="false" customHeight="false" outlineLevel="0" collapsed="false">
      <c r="E42" s="1"/>
      <c r="G42" s="31"/>
      <c r="H42" s="31"/>
      <c r="I42" s="45"/>
      <c r="R42" s="1"/>
      <c r="S42" s="1"/>
      <c r="U42" s="46"/>
      <c r="V42" s="45"/>
      <c r="W42" s="1"/>
      <c r="X42" s="37"/>
    </row>
    <row r="43" customFormat="false" ht="13.2" hidden="false" customHeight="false" outlineLevel="0" collapsed="false">
      <c r="E43" s="1"/>
      <c r="G43" s="31"/>
      <c r="H43" s="31"/>
      <c r="I43" s="45"/>
      <c r="R43" s="1"/>
      <c r="S43" s="1"/>
      <c r="U43" s="46"/>
      <c r="V43" s="45"/>
      <c r="W43" s="1"/>
      <c r="X43" s="37"/>
    </row>
    <row r="44" customFormat="false" ht="13.2" hidden="false" customHeight="false" outlineLevel="0" collapsed="false">
      <c r="E44" s="1"/>
      <c r="G44" s="31"/>
      <c r="H44" s="31"/>
      <c r="I44" s="45"/>
      <c r="R44" s="1"/>
      <c r="S44" s="1"/>
      <c r="U44" s="46"/>
      <c r="V44" s="45"/>
      <c r="W44" s="1"/>
      <c r="X44" s="37"/>
    </row>
    <row r="45" customFormat="false" ht="13.2" hidden="false" customHeight="false" outlineLevel="0" collapsed="false">
      <c r="E45" s="1"/>
      <c r="G45" s="31"/>
      <c r="H45" s="31"/>
      <c r="I45" s="45"/>
      <c r="R45" s="1"/>
      <c r="S45" s="1"/>
      <c r="U45" s="46"/>
      <c r="V45" s="45"/>
      <c r="W45" s="1"/>
      <c r="X45" s="37"/>
    </row>
    <row r="46" customFormat="false" ht="13.2" hidden="false" customHeight="false" outlineLevel="0" collapsed="false">
      <c r="E46" s="1"/>
      <c r="G46" s="31"/>
      <c r="H46" s="31"/>
      <c r="I46" s="45"/>
      <c r="R46" s="1"/>
      <c r="S46" s="1"/>
      <c r="U46" s="46"/>
      <c r="V46" s="45"/>
      <c r="W46" s="1"/>
      <c r="X46" s="37"/>
    </row>
    <row r="47" customFormat="false" ht="13.2" hidden="false" customHeight="false" outlineLevel="0" collapsed="false">
      <c r="E47" s="1"/>
      <c r="G47" s="31"/>
      <c r="H47" s="31"/>
      <c r="I47" s="45"/>
      <c r="R47" s="1"/>
      <c r="S47" s="1"/>
      <c r="U47" s="46"/>
      <c r="V47" s="45"/>
      <c r="W47" s="1"/>
      <c r="X47" s="37"/>
    </row>
    <row r="48" customFormat="false" ht="13.2" hidden="false" customHeight="false" outlineLevel="0" collapsed="false">
      <c r="E48" s="1"/>
      <c r="G48" s="31"/>
      <c r="H48" s="31"/>
      <c r="I48" s="45"/>
      <c r="R48" s="1"/>
      <c r="S48" s="1"/>
      <c r="U48" s="46"/>
      <c r="V48" s="45"/>
      <c r="W48" s="1"/>
      <c r="X48" s="37"/>
    </row>
    <row r="49" customFormat="false" ht="13.2" hidden="false" customHeight="false" outlineLevel="0" collapsed="false">
      <c r="E49" s="1"/>
      <c r="G49" s="31"/>
      <c r="H49" s="31"/>
      <c r="I49" s="45"/>
      <c r="R49" s="1"/>
      <c r="S49" s="1"/>
      <c r="U49" s="46"/>
      <c r="V49" s="45"/>
      <c r="W49" s="1"/>
      <c r="X49" s="37"/>
    </row>
    <row r="50" customFormat="false" ht="13.2" hidden="false" customHeight="false" outlineLevel="0" collapsed="false">
      <c r="E50" s="1"/>
      <c r="G50" s="31"/>
      <c r="H50" s="31"/>
      <c r="I50" s="45"/>
      <c r="R50" s="1"/>
      <c r="S50" s="1"/>
      <c r="U50" s="46"/>
      <c r="V50" s="45"/>
      <c r="W50" s="1"/>
      <c r="X50" s="37"/>
    </row>
    <row r="51" customFormat="false" ht="13.2" hidden="false" customHeight="false" outlineLevel="0" collapsed="false">
      <c r="E51" s="1"/>
      <c r="G51" s="31"/>
      <c r="H51" s="31"/>
      <c r="I51" s="45"/>
      <c r="R51" s="1"/>
      <c r="S51" s="1"/>
      <c r="U51" s="46"/>
      <c r="V51" s="45"/>
      <c r="W51" s="1"/>
      <c r="X51" s="37"/>
    </row>
    <row r="52" customFormat="false" ht="13.2" hidden="false" customHeight="false" outlineLevel="0" collapsed="false">
      <c r="E52" s="1"/>
      <c r="G52" s="31"/>
      <c r="H52" s="31"/>
      <c r="I52" s="45"/>
      <c r="R52" s="1"/>
      <c r="S52" s="1"/>
      <c r="U52" s="46"/>
      <c r="V52" s="45"/>
      <c r="W52" s="1"/>
      <c r="X52" s="37"/>
    </row>
    <row r="53" customFormat="false" ht="13.2" hidden="false" customHeight="false" outlineLevel="0" collapsed="false">
      <c r="E53" s="1"/>
      <c r="G53" s="31"/>
      <c r="H53" s="31"/>
      <c r="I53" s="45"/>
      <c r="R53" s="1"/>
      <c r="S53" s="1"/>
      <c r="U53" s="46"/>
      <c r="V53" s="45"/>
      <c r="W53" s="1"/>
      <c r="X53" s="37"/>
    </row>
    <row r="54" customFormat="false" ht="13.2" hidden="false" customHeight="false" outlineLevel="0" collapsed="false">
      <c r="E54" s="1"/>
      <c r="G54" s="31"/>
      <c r="H54" s="31"/>
      <c r="I54" s="45"/>
      <c r="R54" s="1"/>
      <c r="S54" s="1"/>
      <c r="U54" s="46"/>
      <c r="V54" s="45"/>
      <c r="W54" s="1"/>
      <c r="X54" s="37"/>
    </row>
    <row r="55" customFormat="false" ht="13.2" hidden="false" customHeight="false" outlineLevel="0" collapsed="false">
      <c r="E55" s="1"/>
      <c r="G55" s="31"/>
      <c r="H55" s="31"/>
      <c r="I55" s="45"/>
      <c r="R55" s="1"/>
      <c r="S55" s="1"/>
      <c r="U55" s="46"/>
      <c r="V55" s="45"/>
      <c r="W55" s="1"/>
      <c r="X55" s="37"/>
    </row>
    <row r="56" customFormat="false" ht="13.2" hidden="false" customHeight="false" outlineLevel="0" collapsed="false">
      <c r="E56" s="1"/>
      <c r="G56" s="31"/>
      <c r="H56" s="31"/>
      <c r="I56" s="45"/>
      <c r="R56" s="1"/>
      <c r="S56" s="1"/>
      <c r="U56" s="46"/>
      <c r="V56" s="45"/>
      <c r="W56" s="1"/>
      <c r="X56" s="37"/>
    </row>
    <row r="57" customFormat="false" ht="13.2" hidden="false" customHeight="false" outlineLevel="0" collapsed="false">
      <c r="E57" s="1"/>
      <c r="G57" s="31"/>
      <c r="H57" s="31"/>
      <c r="I57" s="45"/>
      <c r="R57" s="1"/>
      <c r="S57" s="1"/>
      <c r="U57" s="46"/>
      <c r="V57" s="45"/>
      <c r="W57" s="1"/>
      <c r="X57" s="37"/>
    </row>
    <row r="58" customFormat="false" ht="13.2" hidden="false" customHeight="false" outlineLevel="0" collapsed="false">
      <c r="E58" s="1"/>
      <c r="G58" s="31"/>
      <c r="H58" s="31"/>
      <c r="I58" s="45"/>
      <c r="R58" s="1"/>
      <c r="S58" s="1"/>
      <c r="U58" s="46"/>
      <c r="V58" s="45"/>
      <c r="W58" s="1"/>
      <c r="X58" s="37"/>
    </row>
    <row r="59" customFormat="false" ht="13.2" hidden="false" customHeight="false" outlineLevel="0" collapsed="false">
      <c r="E59" s="1"/>
      <c r="G59" s="31"/>
      <c r="H59" s="31"/>
      <c r="I59" s="45"/>
      <c r="R59" s="1"/>
      <c r="S59" s="1"/>
      <c r="U59" s="46"/>
      <c r="V59" s="45"/>
      <c r="W59" s="1"/>
      <c r="X59" s="37"/>
    </row>
    <row r="60" customFormat="false" ht="13.2" hidden="false" customHeight="false" outlineLevel="0" collapsed="false">
      <c r="E60" s="1"/>
      <c r="G60" s="31"/>
      <c r="H60" s="31"/>
      <c r="I60" s="45"/>
      <c r="R60" s="1"/>
      <c r="S60" s="1"/>
      <c r="U60" s="46"/>
      <c r="V60" s="45"/>
      <c r="W60" s="1"/>
      <c r="X60" s="37"/>
    </row>
    <row r="61" customFormat="false" ht="13.2" hidden="false" customHeight="false" outlineLevel="0" collapsed="false">
      <c r="E61" s="1"/>
      <c r="G61" s="31"/>
      <c r="H61" s="31"/>
      <c r="I61" s="45"/>
      <c r="R61" s="1"/>
      <c r="S61" s="1"/>
      <c r="U61" s="46"/>
      <c r="V61" s="45"/>
      <c r="W61" s="1"/>
      <c r="X61" s="37"/>
    </row>
    <row r="62" customFormat="false" ht="13.2" hidden="false" customHeight="false" outlineLevel="0" collapsed="false">
      <c r="E62" s="1"/>
      <c r="G62" s="31"/>
      <c r="H62" s="31"/>
      <c r="I62" s="45"/>
      <c r="R62" s="1"/>
      <c r="S62" s="1"/>
      <c r="U62" s="46"/>
      <c r="V62" s="45"/>
      <c r="W62" s="1"/>
      <c r="X62" s="37"/>
    </row>
    <row r="63" customFormat="false" ht="13.2" hidden="false" customHeight="false" outlineLevel="0" collapsed="false">
      <c r="E63" s="1"/>
      <c r="G63" s="31"/>
      <c r="H63" s="31"/>
      <c r="I63" s="45"/>
      <c r="R63" s="1"/>
      <c r="S63" s="1"/>
      <c r="U63" s="46"/>
      <c r="V63" s="45"/>
      <c r="W63" s="1"/>
      <c r="X63" s="37"/>
    </row>
    <row r="64" customFormat="false" ht="13.2" hidden="false" customHeight="false" outlineLevel="0" collapsed="false">
      <c r="E64" s="1"/>
      <c r="G64" s="31"/>
      <c r="H64" s="31"/>
      <c r="I64" s="45"/>
      <c r="R64" s="1"/>
      <c r="S64" s="1"/>
      <c r="U64" s="46"/>
      <c r="V64" s="45"/>
      <c r="W64" s="1"/>
      <c r="X64" s="37"/>
    </row>
    <row r="65" customFormat="false" ht="13.2" hidden="false" customHeight="false" outlineLevel="0" collapsed="false">
      <c r="E65" s="1"/>
      <c r="G65" s="31"/>
      <c r="H65" s="31"/>
      <c r="I65" s="45"/>
      <c r="R65" s="1"/>
      <c r="S65" s="1"/>
      <c r="U65" s="46"/>
      <c r="V65" s="45"/>
      <c r="W65" s="1"/>
      <c r="X65" s="37"/>
    </row>
    <row r="66" customFormat="false" ht="13.2" hidden="false" customHeight="false" outlineLevel="0" collapsed="false">
      <c r="E66" s="1"/>
      <c r="G66" s="31"/>
      <c r="H66" s="31"/>
      <c r="I66" s="45"/>
      <c r="R66" s="1"/>
      <c r="S66" s="1"/>
      <c r="U66" s="46"/>
      <c r="V66" s="45"/>
      <c r="W66" s="1"/>
      <c r="X66" s="37"/>
    </row>
    <row r="67" customFormat="false" ht="13.2" hidden="false" customHeight="false" outlineLevel="0" collapsed="false">
      <c r="E67" s="1"/>
      <c r="G67" s="31"/>
      <c r="H67" s="31"/>
      <c r="I67" s="45"/>
      <c r="R67" s="1"/>
      <c r="S67" s="1"/>
      <c r="U67" s="46"/>
      <c r="V67" s="45"/>
      <c r="W67" s="1"/>
      <c r="X67" s="37"/>
    </row>
    <row r="68" customFormat="false" ht="13.2" hidden="false" customHeight="false" outlineLevel="0" collapsed="false">
      <c r="E68" s="1"/>
      <c r="G68" s="31"/>
      <c r="H68" s="31"/>
      <c r="I68" s="45"/>
      <c r="R68" s="1"/>
      <c r="S68" s="1"/>
      <c r="U68" s="46"/>
      <c r="V68" s="45"/>
      <c r="W68" s="1"/>
      <c r="X68" s="37"/>
    </row>
    <row r="69" customFormat="false" ht="13.2" hidden="false" customHeight="false" outlineLevel="0" collapsed="false">
      <c r="E69" s="1"/>
      <c r="G69" s="31"/>
      <c r="H69" s="31"/>
      <c r="I69" s="45"/>
      <c r="R69" s="1"/>
      <c r="S69" s="1"/>
      <c r="U69" s="46"/>
      <c r="V69" s="45"/>
      <c r="W69" s="1"/>
      <c r="X69" s="37"/>
    </row>
    <row r="70" customFormat="false" ht="13.2" hidden="false" customHeight="false" outlineLevel="0" collapsed="false">
      <c r="E70" s="1"/>
      <c r="G70" s="31"/>
      <c r="H70" s="31"/>
      <c r="I70" s="45"/>
      <c r="R70" s="1"/>
      <c r="S70" s="1"/>
      <c r="U70" s="46"/>
      <c r="V70" s="45"/>
      <c r="W70" s="1"/>
      <c r="X70" s="37"/>
    </row>
    <row r="71" customFormat="false" ht="13.2" hidden="false" customHeight="false" outlineLevel="0" collapsed="false">
      <c r="E71" s="1"/>
      <c r="G71" s="31"/>
      <c r="H71" s="31"/>
      <c r="I71" s="45"/>
      <c r="R71" s="1"/>
      <c r="S71" s="1"/>
      <c r="U71" s="46"/>
      <c r="V71" s="45"/>
      <c r="W71" s="1"/>
      <c r="X71" s="37"/>
    </row>
    <row r="72" customFormat="false" ht="13.2" hidden="false" customHeight="false" outlineLevel="0" collapsed="false">
      <c r="E72" s="1"/>
      <c r="G72" s="31"/>
      <c r="H72" s="31"/>
      <c r="I72" s="45"/>
      <c r="R72" s="1"/>
      <c r="S72" s="1"/>
      <c r="U72" s="46"/>
      <c r="V72" s="45"/>
      <c r="W72" s="1"/>
      <c r="X72" s="37"/>
    </row>
    <row r="73" customFormat="false" ht="13.2" hidden="false" customHeight="false" outlineLevel="0" collapsed="false">
      <c r="E73" s="1"/>
      <c r="G73" s="31"/>
      <c r="H73" s="31"/>
      <c r="I73" s="45"/>
      <c r="R73" s="1"/>
      <c r="S73" s="1"/>
      <c r="U73" s="46"/>
      <c r="V73" s="45"/>
      <c r="W73" s="1"/>
      <c r="X73" s="38"/>
    </row>
    <row r="74" customFormat="false" ht="13.2" hidden="false" customHeight="false" outlineLevel="0" collapsed="false">
      <c r="E74" s="1"/>
      <c r="G74" s="31"/>
      <c r="H74" s="31"/>
      <c r="I74" s="45"/>
      <c r="R74" s="1"/>
      <c r="S74" s="1"/>
      <c r="U74" s="46"/>
      <c r="V74" s="45"/>
      <c r="W74" s="1"/>
      <c r="X74" s="38"/>
    </row>
    <row r="75" customFormat="false" ht="13.2" hidden="false" customHeight="false" outlineLevel="0" collapsed="false">
      <c r="E75" s="1"/>
      <c r="G75" s="31"/>
      <c r="H75" s="31"/>
      <c r="I75" s="45"/>
      <c r="R75" s="1"/>
      <c r="S75" s="1"/>
      <c r="U75" s="46"/>
      <c r="V75" s="45"/>
      <c r="W75" s="1"/>
      <c r="X75" s="38"/>
    </row>
    <row r="76" customFormat="false" ht="13.2" hidden="false" customHeight="false" outlineLevel="0" collapsed="false">
      <c r="E76" s="1"/>
      <c r="G76" s="31"/>
      <c r="H76" s="31"/>
      <c r="I76" s="45"/>
      <c r="R76" s="1"/>
      <c r="S76" s="1"/>
      <c r="U76" s="46"/>
      <c r="V76" s="45"/>
      <c r="W76" s="1"/>
      <c r="X76" s="38"/>
    </row>
    <row r="77" customFormat="false" ht="13.2" hidden="false" customHeight="false" outlineLevel="0" collapsed="false">
      <c r="E77" s="1"/>
      <c r="G77" s="31"/>
      <c r="H77" s="31"/>
      <c r="I77" s="45"/>
      <c r="R77" s="1"/>
      <c r="S77" s="1"/>
      <c r="U77" s="46"/>
      <c r="V77" s="45"/>
      <c r="W77" s="1"/>
      <c r="X77" s="38"/>
    </row>
    <row r="78" customFormat="false" ht="13.2" hidden="false" customHeight="false" outlineLevel="0" collapsed="false">
      <c r="E78" s="1"/>
      <c r="G78" s="31"/>
      <c r="H78" s="31"/>
      <c r="I78" s="45"/>
      <c r="R78" s="1"/>
      <c r="S78" s="1"/>
      <c r="U78" s="46"/>
      <c r="V78" s="45"/>
      <c r="W78" s="1"/>
      <c r="X78" s="37"/>
    </row>
    <row r="79" customFormat="false" ht="13.2" hidden="false" customHeight="false" outlineLevel="0" collapsed="false">
      <c r="E79" s="1"/>
      <c r="G79" s="31"/>
      <c r="H79" s="31"/>
      <c r="I79" s="45"/>
      <c r="R79" s="1"/>
      <c r="S79" s="1"/>
      <c r="U79" s="46"/>
      <c r="V79" s="45"/>
      <c r="W79" s="1"/>
      <c r="X79" s="37"/>
    </row>
    <row r="80" customFormat="false" ht="13.2" hidden="false" customHeight="false" outlineLevel="0" collapsed="false">
      <c r="E80" s="1"/>
      <c r="G80" s="31"/>
      <c r="H80" s="31"/>
      <c r="I80" s="45"/>
      <c r="R80" s="1"/>
      <c r="S80" s="1"/>
      <c r="U80" s="46"/>
      <c r="V80" s="45"/>
      <c r="W80" s="1"/>
      <c r="X80" s="37"/>
    </row>
    <row r="81" customFormat="false" ht="13.2" hidden="false" customHeight="false" outlineLevel="0" collapsed="false">
      <c r="E81" s="1"/>
      <c r="G81" s="31"/>
      <c r="H81" s="31"/>
      <c r="I81" s="45"/>
      <c r="R81" s="1"/>
      <c r="S81" s="1"/>
      <c r="U81" s="46"/>
      <c r="V81" s="45"/>
      <c r="W81" s="1"/>
      <c r="X81" s="37"/>
    </row>
    <row r="82" customFormat="false" ht="13.2" hidden="false" customHeight="false" outlineLevel="0" collapsed="false">
      <c r="E82" s="1"/>
      <c r="G82" s="31"/>
      <c r="H82" s="31"/>
      <c r="I82" s="45"/>
      <c r="R82" s="1"/>
      <c r="S82" s="1"/>
      <c r="U82" s="46"/>
      <c r="V82" s="45"/>
      <c r="W82" s="1"/>
      <c r="X82" s="37"/>
    </row>
    <row r="83" customFormat="false" ht="13.2" hidden="false" customHeight="false" outlineLevel="0" collapsed="false">
      <c r="E83" s="1"/>
      <c r="G83" s="31"/>
      <c r="H83" s="31"/>
      <c r="I83" s="45"/>
      <c r="R83" s="1"/>
      <c r="S83" s="1"/>
      <c r="U83" s="46"/>
      <c r="V83" s="45"/>
      <c r="W83" s="1"/>
      <c r="X83" s="37"/>
    </row>
    <row r="84" customFormat="false" ht="13.2" hidden="false" customHeight="false" outlineLevel="0" collapsed="false">
      <c r="E84" s="1"/>
      <c r="G84" s="31"/>
      <c r="H84" s="31"/>
      <c r="I84" s="45"/>
      <c r="R84" s="1"/>
      <c r="S84" s="1"/>
      <c r="U84" s="46"/>
      <c r="V84" s="45"/>
      <c r="W84" s="1"/>
      <c r="X84" s="37"/>
    </row>
    <row r="85" customFormat="false" ht="13.2" hidden="false" customHeight="false" outlineLevel="0" collapsed="false">
      <c r="E85" s="1"/>
      <c r="G85" s="31"/>
      <c r="H85" s="31"/>
      <c r="I85" s="45"/>
      <c r="R85" s="1"/>
      <c r="S85" s="1"/>
      <c r="U85" s="46"/>
      <c r="V85" s="45"/>
      <c r="W85" s="1"/>
      <c r="X85" s="37"/>
    </row>
    <row r="86" customFormat="false" ht="13.2" hidden="false" customHeight="false" outlineLevel="0" collapsed="false">
      <c r="E86" s="1"/>
      <c r="G86" s="31"/>
      <c r="H86" s="31"/>
      <c r="I86" s="45"/>
      <c r="R86" s="1"/>
      <c r="S86" s="1"/>
      <c r="U86" s="46"/>
      <c r="V86" s="45"/>
      <c r="W86" s="1"/>
      <c r="X86" s="37"/>
    </row>
    <row r="87" customFormat="false" ht="13.2" hidden="false" customHeight="false" outlineLevel="0" collapsed="false">
      <c r="E87" s="1"/>
      <c r="G87" s="31"/>
      <c r="H87" s="31"/>
      <c r="I87" s="45"/>
      <c r="R87" s="1"/>
      <c r="S87" s="1"/>
      <c r="U87" s="46"/>
      <c r="V87" s="45"/>
      <c r="W87" s="1"/>
      <c r="X87" s="37"/>
    </row>
    <row r="88" customFormat="false" ht="13.2" hidden="false" customHeight="false" outlineLevel="0" collapsed="false">
      <c r="E88" s="1"/>
      <c r="G88" s="31"/>
      <c r="H88" s="31"/>
      <c r="I88" s="45"/>
      <c r="R88" s="1"/>
      <c r="S88" s="1"/>
      <c r="U88" s="46"/>
      <c r="V88" s="45"/>
      <c r="W88" s="1"/>
      <c r="X88" s="37"/>
    </row>
    <row r="89" customFormat="false" ht="13.2" hidden="false" customHeight="false" outlineLevel="0" collapsed="false">
      <c r="E89" s="1"/>
      <c r="G89" s="31"/>
      <c r="H89" s="31"/>
      <c r="I89" s="45"/>
      <c r="R89" s="1"/>
      <c r="S89" s="1"/>
      <c r="U89" s="46"/>
      <c r="V89" s="45"/>
      <c r="W89" s="1"/>
      <c r="X89" s="37"/>
    </row>
    <row r="90" customFormat="false" ht="13.2" hidden="false" customHeight="false" outlineLevel="0" collapsed="false">
      <c r="E90" s="1"/>
      <c r="G90" s="31"/>
      <c r="H90" s="31"/>
      <c r="I90" s="45"/>
      <c r="R90" s="1"/>
      <c r="S90" s="1"/>
      <c r="U90" s="46"/>
      <c r="V90" s="45"/>
      <c r="W90" s="1"/>
      <c r="X90" s="37"/>
    </row>
    <row r="91" customFormat="false" ht="13.2" hidden="false" customHeight="false" outlineLevel="0" collapsed="false">
      <c r="E91" s="1"/>
      <c r="G91" s="31"/>
      <c r="H91" s="31"/>
      <c r="I91" s="45"/>
      <c r="R91" s="1"/>
      <c r="S91" s="1"/>
      <c r="U91" s="46"/>
      <c r="V91" s="45"/>
      <c r="W91" s="1"/>
      <c r="X91" s="37"/>
    </row>
    <row r="92" customFormat="false" ht="13.2" hidden="false" customHeight="false" outlineLevel="0" collapsed="false">
      <c r="E92" s="1"/>
      <c r="G92" s="31"/>
      <c r="H92" s="31"/>
      <c r="I92" s="45"/>
      <c r="R92" s="1"/>
      <c r="S92" s="1"/>
      <c r="U92" s="46"/>
      <c r="V92" s="45"/>
      <c r="W92" s="1"/>
      <c r="X92" s="37"/>
    </row>
    <row r="93" customFormat="false" ht="13.2" hidden="false" customHeight="false" outlineLevel="0" collapsed="false">
      <c r="E93" s="1"/>
      <c r="G93" s="31"/>
      <c r="H93" s="31"/>
      <c r="I93" s="45"/>
      <c r="R93" s="1"/>
      <c r="S93" s="1"/>
      <c r="U93" s="46"/>
      <c r="V93" s="45"/>
      <c r="W93" s="1"/>
      <c r="X93" s="37"/>
    </row>
    <row r="94" customFormat="false" ht="13.2" hidden="false" customHeight="false" outlineLevel="0" collapsed="false">
      <c r="E94" s="1"/>
      <c r="G94" s="31"/>
      <c r="H94" s="31"/>
      <c r="I94" s="45"/>
      <c r="R94" s="1"/>
      <c r="S94" s="1"/>
      <c r="U94" s="46"/>
      <c r="V94" s="45"/>
      <c r="W94" s="1"/>
      <c r="X94" s="37"/>
    </row>
    <row r="95" customFormat="false" ht="13.2" hidden="false" customHeight="false" outlineLevel="0" collapsed="false">
      <c r="E95" s="1"/>
      <c r="G95" s="31"/>
      <c r="H95" s="31"/>
      <c r="I95" s="45"/>
      <c r="R95" s="1"/>
      <c r="S95" s="1"/>
      <c r="U95" s="46"/>
      <c r="V95" s="45"/>
      <c r="W95" s="1"/>
      <c r="X95" s="37"/>
    </row>
    <row r="96" customFormat="false" ht="13.2" hidden="false" customHeight="false" outlineLevel="0" collapsed="false">
      <c r="E96" s="1"/>
      <c r="G96" s="31"/>
      <c r="H96" s="31"/>
      <c r="I96" s="45"/>
      <c r="R96" s="1"/>
      <c r="S96" s="1"/>
      <c r="U96" s="46"/>
      <c r="V96" s="45"/>
      <c r="W96" s="1"/>
      <c r="X96" s="37"/>
    </row>
    <row r="97" customFormat="false" ht="13.2" hidden="false" customHeight="false" outlineLevel="0" collapsed="false">
      <c r="E97" s="1"/>
      <c r="G97" s="31"/>
      <c r="H97" s="31"/>
      <c r="I97" s="45"/>
      <c r="R97" s="1"/>
      <c r="S97" s="1"/>
      <c r="U97" s="46"/>
      <c r="V97" s="45"/>
      <c r="W97" s="1"/>
      <c r="X97" s="37"/>
    </row>
    <row r="98" customFormat="false" ht="13.2" hidden="false" customHeight="false" outlineLevel="0" collapsed="false">
      <c r="E98" s="1"/>
      <c r="G98" s="31"/>
      <c r="H98" s="31"/>
      <c r="I98" s="45"/>
      <c r="R98" s="1"/>
      <c r="S98" s="1"/>
      <c r="U98" s="46"/>
      <c r="V98" s="45"/>
      <c r="W98" s="1"/>
      <c r="X98" s="37"/>
    </row>
    <row r="99" customFormat="false" ht="13.2" hidden="false" customHeight="false" outlineLevel="0" collapsed="false">
      <c r="E99" s="1"/>
      <c r="H99" s="31"/>
      <c r="R99" s="1"/>
      <c r="S99" s="1"/>
      <c r="U99" s="46"/>
      <c r="V99" s="45"/>
      <c r="W99" s="1"/>
      <c r="X99" s="37"/>
    </row>
    <row r="100" customFormat="false" ht="13.2" hidden="false" customHeight="false" outlineLevel="0" collapsed="false">
      <c r="E100" s="1"/>
      <c r="H100" s="31"/>
      <c r="R100" s="1"/>
      <c r="S100" s="1"/>
      <c r="U100" s="46"/>
      <c r="V100" s="45"/>
      <c r="W100" s="1"/>
      <c r="X100" s="37"/>
    </row>
    <row r="101" customFormat="false" ht="13.2" hidden="false" customHeight="false" outlineLevel="0" collapsed="false">
      <c r="E101" s="1"/>
      <c r="H101" s="31"/>
      <c r="R101" s="1"/>
      <c r="S101" s="1"/>
      <c r="U101" s="46"/>
      <c r="V101" s="45"/>
      <c r="W101" s="1"/>
      <c r="X101" s="37"/>
    </row>
    <row r="102" customFormat="false" ht="13.2" hidden="false" customHeight="false" outlineLevel="0" collapsed="false">
      <c r="E102" s="1"/>
      <c r="H102" s="31"/>
      <c r="R102" s="1"/>
      <c r="S102" s="1"/>
      <c r="U102" s="46"/>
      <c r="V102" s="45"/>
      <c r="W102" s="1"/>
      <c r="X102" s="37"/>
    </row>
    <row r="103" customFormat="false" ht="13.2" hidden="false" customHeight="false" outlineLevel="0" collapsed="false">
      <c r="E103" s="1"/>
      <c r="H103" s="31"/>
      <c r="R103" s="1"/>
      <c r="S103" s="1"/>
      <c r="U103" s="46"/>
      <c r="V103" s="45"/>
      <c r="W103" s="1"/>
      <c r="X103" s="37"/>
    </row>
    <row r="104" customFormat="false" ht="13.2" hidden="false" customHeight="false" outlineLevel="0" collapsed="false">
      <c r="E104" s="1"/>
      <c r="H104" s="31"/>
      <c r="R104" s="1"/>
      <c r="S104" s="1"/>
      <c r="U104" s="46"/>
      <c r="V104" s="45"/>
      <c r="W104" s="1"/>
      <c r="X104" s="37"/>
    </row>
    <row r="105" customFormat="false" ht="13.2" hidden="false" customHeight="false" outlineLevel="0" collapsed="false">
      <c r="E105" s="1"/>
      <c r="H105" s="31"/>
      <c r="R105" s="1"/>
      <c r="S105" s="1"/>
      <c r="U105" s="46"/>
      <c r="V105" s="45"/>
      <c r="W105" s="1"/>
      <c r="X105" s="37"/>
    </row>
    <row r="106" customFormat="false" ht="13.2" hidden="false" customHeight="false" outlineLevel="0" collapsed="false">
      <c r="E106" s="1"/>
      <c r="H106" s="31"/>
      <c r="R106" s="1"/>
      <c r="S106" s="1"/>
      <c r="U106" s="46"/>
      <c r="V106" s="45"/>
      <c r="W106" s="1"/>
      <c r="X106" s="37"/>
    </row>
    <row r="107" customFormat="false" ht="13.2" hidden="false" customHeight="false" outlineLevel="0" collapsed="false">
      <c r="E107" s="1"/>
      <c r="H107" s="31"/>
      <c r="R107" s="1"/>
      <c r="S107" s="1"/>
      <c r="U107" s="46"/>
      <c r="V107" s="45"/>
      <c r="W107" s="1"/>
      <c r="X107" s="37"/>
    </row>
    <row r="108" customFormat="false" ht="13.2" hidden="false" customHeight="false" outlineLevel="0" collapsed="false">
      <c r="E108" s="1"/>
      <c r="H108" s="31"/>
      <c r="R108" s="1"/>
      <c r="S108" s="1"/>
      <c r="U108" s="46"/>
      <c r="V108" s="45"/>
      <c r="W108" s="1"/>
      <c r="X108" s="37"/>
    </row>
    <row r="109" customFormat="false" ht="13.2" hidden="false" customHeight="false" outlineLevel="0" collapsed="false">
      <c r="E109" s="1"/>
      <c r="H109" s="31"/>
      <c r="R109" s="1"/>
      <c r="S109" s="1"/>
      <c r="U109" s="46"/>
      <c r="V109" s="45"/>
      <c r="W109" s="1"/>
      <c r="X109" s="37"/>
    </row>
    <row r="110" customFormat="false" ht="13.2" hidden="false" customHeight="false" outlineLevel="0" collapsed="false">
      <c r="E110" s="1"/>
      <c r="H110" s="31"/>
      <c r="R110" s="1"/>
      <c r="S110" s="1"/>
      <c r="U110" s="46"/>
      <c r="V110" s="45"/>
      <c r="W110" s="1"/>
      <c r="X110" s="37"/>
    </row>
    <row r="111" customFormat="false" ht="13.2" hidden="false" customHeight="false" outlineLevel="0" collapsed="false">
      <c r="E111" s="1"/>
      <c r="H111" s="31"/>
      <c r="R111" s="1"/>
      <c r="S111" s="1"/>
      <c r="U111" s="46"/>
      <c r="V111" s="45"/>
      <c r="W111" s="1"/>
      <c r="X111" s="37"/>
    </row>
    <row r="112" customFormat="false" ht="13.2" hidden="false" customHeight="false" outlineLevel="0" collapsed="false">
      <c r="E112" s="1"/>
      <c r="H112" s="31"/>
      <c r="R112" s="1"/>
      <c r="S112" s="1"/>
      <c r="U112" s="46"/>
      <c r="V112" s="45"/>
      <c r="W112" s="1"/>
      <c r="X112" s="37"/>
    </row>
    <row r="113" customFormat="false" ht="13.2" hidden="false" customHeight="false" outlineLevel="0" collapsed="false">
      <c r="E113" s="1"/>
      <c r="H113" s="31"/>
      <c r="R113" s="1"/>
      <c r="S113" s="1"/>
      <c r="U113" s="46"/>
      <c r="V113" s="45"/>
      <c r="W113" s="1"/>
      <c r="X113" s="37"/>
    </row>
    <row r="114" customFormat="false" ht="13.2" hidden="false" customHeight="false" outlineLevel="0" collapsed="false">
      <c r="E114" s="1"/>
      <c r="H114" s="31"/>
      <c r="R114" s="1"/>
      <c r="S114" s="1"/>
      <c r="U114" s="46"/>
      <c r="V114" s="45"/>
      <c r="W114" s="1"/>
      <c r="X114" s="37"/>
    </row>
    <row r="115" customFormat="false" ht="13.2" hidden="false" customHeight="false" outlineLevel="0" collapsed="false">
      <c r="E115" s="1"/>
      <c r="H115" s="31"/>
      <c r="R115" s="1"/>
      <c r="S115" s="1"/>
      <c r="U115" s="46"/>
      <c r="V115" s="45"/>
      <c r="W115" s="1"/>
      <c r="X115" s="37"/>
    </row>
    <row r="116" customFormat="false" ht="13.2" hidden="false" customHeight="false" outlineLevel="0" collapsed="false">
      <c r="E116" s="1"/>
      <c r="H116" s="31"/>
      <c r="R116" s="1"/>
      <c r="S116" s="1"/>
      <c r="U116" s="46"/>
      <c r="V116" s="45"/>
      <c r="W116" s="1"/>
      <c r="X116" s="37"/>
    </row>
    <row r="117" customFormat="false" ht="13.2" hidden="false" customHeight="false" outlineLevel="0" collapsed="false">
      <c r="E117" s="1"/>
      <c r="H117" s="31"/>
      <c r="R117" s="1"/>
      <c r="S117" s="1"/>
      <c r="U117" s="46"/>
      <c r="V117" s="45"/>
      <c r="W117" s="1"/>
      <c r="X117" s="37"/>
    </row>
    <row r="118" customFormat="false" ht="13.2" hidden="false" customHeight="false" outlineLevel="0" collapsed="false">
      <c r="E118" s="1"/>
      <c r="H118" s="31"/>
      <c r="R118" s="1"/>
      <c r="S118" s="1"/>
      <c r="U118" s="46"/>
      <c r="V118" s="45"/>
      <c r="W118" s="1"/>
      <c r="X118" s="37"/>
    </row>
    <row r="119" customFormat="false" ht="13.2" hidden="false" customHeight="false" outlineLevel="0" collapsed="false">
      <c r="E119" s="1"/>
      <c r="H119" s="31"/>
      <c r="R119" s="1"/>
      <c r="S119" s="1"/>
      <c r="U119" s="46"/>
      <c r="V119" s="45"/>
      <c r="W119" s="1"/>
      <c r="X119" s="37"/>
    </row>
    <row r="120" customFormat="false" ht="13.2" hidden="false" customHeight="false" outlineLevel="0" collapsed="false">
      <c r="E120" s="1"/>
      <c r="H120" s="31"/>
      <c r="R120" s="1"/>
      <c r="S120" s="1"/>
      <c r="U120" s="46"/>
      <c r="V120" s="45"/>
      <c r="W120" s="1"/>
      <c r="X120" s="37"/>
    </row>
    <row r="121" customFormat="false" ht="13.2" hidden="false" customHeight="false" outlineLevel="0" collapsed="false">
      <c r="E121" s="1"/>
      <c r="H121" s="31"/>
      <c r="R121" s="1"/>
      <c r="S121" s="1"/>
      <c r="U121" s="46"/>
      <c r="V121" s="45"/>
      <c r="W121" s="1"/>
      <c r="X121" s="37"/>
    </row>
    <row r="122" customFormat="false" ht="13.2" hidden="false" customHeight="false" outlineLevel="0" collapsed="false">
      <c r="E122" s="1"/>
      <c r="H122" s="31"/>
      <c r="R122" s="1"/>
      <c r="S122" s="1"/>
      <c r="U122" s="46"/>
      <c r="V122" s="45"/>
      <c r="W122" s="1"/>
      <c r="X122" s="37"/>
    </row>
    <row r="123" customFormat="false" ht="13.2" hidden="false" customHeight="false" outlineLevel="0" collapsed="false">
      <c r="E123" s="1"/>
      <c r="H123" s="31"/>
      <c r="R123" s="1"/>
      <c r="S123" s="1"/>
      <c r="U123" s="46"/>
      <c r="V123" s="45"/>
      <c r="W123" s="1"/>
      <c r="X123" s="37"/>
    </row>
    <row r="124" customFormat="false" ht="13.2" hidden="false" customHeight="false" outlineLevel="0" collapsed="false">
      <c r="E124" s="1"/>
      <c r="H124" s="31"/>
      <c r="R124" s="1"/>
      <c r="S124" s="1"/>
      <c r="U124" s="46"/>
      <c r="V124" s="45"/>
      <c r="W124" s="1"/>
      <c r="X124" s="37"/>
    </row>
    <row r="125" customFormat="false" ht="13.2" hidden="false" customHeight="false" outlineLevel="0" collapsed="false">
      <c r="E125" s="1"/>
      <c r="H125" s="31"/>
      <c r="R125" s="1"/>
      <c r="S125" s="1"/>
      <c r="U125" s="46"/>
      <c r="V125" s="45"/>
      <c r="W125" s="1"/>
      <c r="X125" s="37"/>
    </row>
    <row r="126" customFormat="false" ht="13.2" hidden="false" customHeight="false" outlineLevel="0" collapsed="false">
      <c r="E126" s="1"/>
      <c r="H126" s="31"/>
      <c r="R126" s="1"/>
      <c r="S126" s="1"/>
      <c r="U126" s="46"/>
      <c r="V126" s="45"/>
      <c r="W126" s="1"/>
      <c r="X126" s="37"/>
    </row>
    <row r="127" customFormat="false" ht="13.2" hidden="false" customHeight="false" outlineLevel="0" collapsed="false">
      <c r="E127" s="1"/>
      <c r="H127" s="31"/>
      <c r="R127" s="1"/>
      <c r="S127" s="1"/>
      <c r="U127" s="46"/>
      <c r="V127" s="45"/>
      <c r="W127" s="1"/>
      <c r="X127" s="37"/>
    </row>
    <row r="128" customFormat="false" ht="13.2" hidden="false" customHeight="false" outlineLevel="0" collapsed="false">
      <c r="E128" s="1"/>
      <c r="H128" s="31"/>
      <c r="R128" s="1"/>
      <c r="S128" s="1"/>
      <c r="U128" s="46"/>
      <c r="V128" s="45"/>
      <c r="W128" s="1"/>
      <c r="X128" s="37"/>
    </row>
    <row r="129" customFormat="false" ht="13.2" hidden="false" customHeight="false" outlineLevel="0" collapsed="false">
      <c r="E129" s="1"/>
      <c r="H129" s="31"/>
      <c r="R129" s="1"/>
      <c r="S129" s="1"/>
      <c r="U129" s="46"/>
      <c r="V129" s="45"/>
      <c r="W129" s="1"/>
      <c r="X129" s="37"/>
    </row>
    <row r="130" customFormat="false" ht="13.2" hidden="false" customHeight="false" outlineLevel="0" collapsed="false">
      <c r="E130" s="1"/>
      <c r="H130" s="31"/>
      <c r="R130" s="1"/>
      <c r="S130" s="1"/>
      <c r="U130" s="46"/>
      <c r="V130" s="45"/>
      <c r="W130" s="1"/>
      <c r="X130" s="37"/>
    </row>
    <row r="131" customFormat="false" ht="13.2" hidden="false" customHeight="false" outlineLevel="0" collapsed="false">
      <c r="E131" s="1"/>
      <c r="H131" s="31"/>
      <c r="R131" s="1"/>
      <c r="S131" s="1"/>
      <c r="U131" s="46"/>
      <c r="V131" s="45"/>
      <c r="W131" s="1"/>
      <c r="X131" s="37"/>
    </row>
    <row r="132" customFormat="false" ht="13.2" hidden="false" customHeight="false" outlineLevel="0" collapsed="false">
      <c r="E132" s="1"/>
      <c r="H132" s="31"/>
      <c r="R132" s="1"/>
      <c r="S132" s="1"/>
      <c r="U132" s="46"/>
      <c r="V132" s="45"/>
      <c r="W132" s="1"/>
      <c r="X132" s="37"/>
    </row>
    <row r="133" customFormat="false" ht="13.2" hidden="false" customHeight="false" outlineLevel="0" collapsed="false">
      <c r="E133" s="1"/>
      <c r="H133" s="31"/>
      <c r="R133" s="1"/>
      <c r="S133" s="1"/>
      <c r="U133" s="46"/>
      <c r="V133" s="45"/>
      <c r="W133" s="1"/>
      <c r="X133" s="37"/>
    </row>
    <row r="134" customFormat="false" ht="13.2" hidden="false" customHeight="false" outlineLevel="0" collapsed="false">
      <c r="E134" s="1"/>
      <c r="H134" s="31"/>
      <c r="R134" s="1"/>
      <c r="S134" s="1"/>
      <c r="U134" s="46"/>
      <c r="V134" s="45"/>
      <c r="W134" s="1"/>
      <c r="X134" s="37"/>
    </row>
    <row r="135" customFormat="false" ht="13.2" hidden="false" customHeight="false" outlineLevel="0" collapsed="false">
      <c r="E135" s="1"/>
      <c r="H135" s="31"/>
      <c r="R135" s="1"/>
      <c r="S135" s="1"/>
      <c r="U135" s="46"/>
      <c r="V135" s="45"/>
      <c r="W135" s="1"/>
      <c r="X135" s="37"/>
    </row>
    <row r="136" customFormat="false" ht="13.2" hidden="false" customHeight="false" outlineLevel="0" collapsed="false">
      <c r="E136" s="1"/>
      <c r="H136" s="31"/>
      <c r="R136" s="1"/>
      <c r="S136" s="1"/>
      <c r="U136" s="46"/>
      <c r="V136" s="45"/>
      <c r="W136" s="1"/>
      <c r="X136" s="37"/>
    </row>
    <row r="137" customFormat="false" ht="13.2" hidden="false" customHeight="false" outlineLevel="0" collapsed="false">
      <c r="E137" s="1"/>
      <c r="H137" s="31"/>
      <c r="R137" s="1"/>
      <c r="S137" s="1"/>
      <c r="U137" s="46"/>
      <c r="V137" s="45"/>
      <c r="W137" s="1"/>
      <c r="X137" s="37"/>
    </row>
    <row r="138" customFormat="false" ht="13.2" hidden="false" customHeight="false" outlineLevel="0" collapsed="false">
      <c r="E138" s="1"/>
      <c r="H138" s="31"/>
      <c r="R138" s="1"/>
      <c r="S138" s="1"/>
      <c r="U138" s="46"/>
      <c r="V138" s="45"/>
      <c r="W138" s="1"/>
      <c r="X138" s="37"/>
    </row>
    <row r="139" customFormat="false" ht="13.2" hidden="false" customHeight="false" outlineLevel="0" collapsed="false">
      <c r="E139" s="1"/>
      <c r="H139" s="31"/>
      <c r="R139" s="1"/>
      <c r="S139" s="1"/>
      <c r="U139" s="46"/>
      <c r="V139" s="45"/>
      <c r="W139" s="1"/>
      <c r="X139" s="38"/>
    </row>
    <row r="140" customFormat="false" ht="13.2" hidden="false" customHeight="false" outlineLevel="0" collapsed="false">
      <c r="E140" s="1"/>
      <c r="H140" s="31"/>
      <c r="R140" s="1"/>
      <c r="S140" s="1"/>
      <c r="U140" s="46"/>
      <c r="V140" s="45"/>
      <c r="W140" s="1"/>
      <c r="X140" s="38"/>
    </row>
    <row r="141" customFormat="false" ht="13.2" hidden="false" customHeight="false" outlineLevel="0" collapsed="false">
      <c r="E141" s="1"/>
      <c r="H141" s="31"/>
      <c r="R141" s="1"/>
      <c r="S141" s="1"/>
      <c r="U141" s="46"/>
      <c r="V141" s="45"/>
      <c r="W141" s="1"/>
      <c r="X141" s="38"/>
    </row>
    <row r="142" customFormat="false" ht="13.2" hidden="false" customHeight="false" outlineLevel="0" collapsed="false">
      <c r="E142" s="1"/>
      <c r="H142" s="31"/>
      <c r="R142" s="1"/>
      <c r="S142" s="1"/>
      <c r="U142" s="46"/>
      <c r="V142" s="45"/>
      <c r="W142" s="1"/>
      <c r="X142" s="38"/>
    </row>
    <row r="143" customFormat="false" ht="13.2" hidden="false" customHeight="false" outlineLevel="0" collapsed="false">
      <c r="E143" s="1"/>
      <c r="H143" s="31"/>
      <c r="R143" s="1"/>
      <c r="S143" s="1"/>
      <c r="U143" s="46"/>
      <c r="V143" s="45"/>
      <c r="W143" s="1"/>
      <c r="X143" s="38"/>
    </row>
    <row r="144" customFormat="false" ht="13.2" hidden="false" customHeight="false" outlineLevel="0" collapsed="false">
      <c r="E144" s="1"/>
      <c r="H144" s="31"/>
      <c r="R144" s="1"/>
      <c r="S144" s="1"/>
      <c r="U144" s="46"/>
      <c r="V144" s="45"/>
      <c r="W144" s="1"/>
      <c r="X144" s="38"/>
    </row>
    <row r="145" customFormat="false" ht="13.2" hidden="false" customHeight="false" outlineLevel="0" collapsed="false">
      <c r="E145" s="1"/>
      <c r="H145" s="31"/>
      <c r="R145" s="1"/>
      <c r="S145" s="1"/>
      <c r="U145" s="46"/>
      <c r="V145" s="45"/>
      <c r="W145" s="1"/>
      <c r="X145" s="38"/>
    </row>
    <row r="146" customFormat="false" ht="13.2" hidden="false" customHeight="false" outlineLevel="0" collapsed="false">
      <c r="E146" s="1"/>
      <c r="H146" s="31"/>
      <c r="R146" s="1"/>
      <c r="S146" s="1"/>
      <c r="U146" s="46"/>
      <c r="V146" s="45"/>
      <c r="W146" s="1"/>
      <c r="X146" s="38"/>
    </row>
    <row r="147" customFormat="false" ht="13.2" hidden="false" customHeight="false" outlineLevel="0" collapsed="false">
      <c r="E147" s="1"/>
      <c r="H147" s="31"/>
      <c r="R147" s="1"/>
      <c r="S147" s="1"/>
      <c r="U147" s="46"/>
      <c r="V147" s="45"/>
      <c r="W147" s="1"/>
      <c r="X147" s="38"/>
    </row>
    <row r="148" customFormat="false" ht="13.2" hidden="false" customHeight="false" outlineLevel="0" collapsed="false">
      <c r="E148" s="1"/>
      <c r="H148" s="31"/>
      <c r="R148" s="1"/>
      <c r="S148" s="1"/>
      <c r="U148" s="46"/>
      <c r="V148" s="45"/>
      <c r="W148" s="1"/>
      <c r="X148" s="38"/>
    </row>
    <row r="149" customFormat="false" ht="13.2" hidden="false" customHeight="false" outlineLevel="0" collapsed="false">
      <c r="E149" s="1"/>
      <c r="H149" s="31"/>
      <c r="R149" s="1"/>
      <c r="S149" s="1"/>
      <c r="U149" s="46"/>
      <c r="V149" s="45"/>
      <c r="W149" s="1"/>
      <c r="X149" s="38"/>
    </row>
    <row r="150" customFormat="false" ht="13.2" hidden="false" customHeight="false" outlineLevel="0" collapsed="false">
      <c r="E150" s="1"/>
      <c r="H150" s="31"/>
      <c r="R150" s="1"/>
      <c r="S150" s="1"/>
      <c r="U150" s="46"/>
      <c r="V150" s="45"/>
      <c r="W150" s="1"/>
      <c r="X150" s="38"/>
    </row>
    <row r="151" customFormat="false" ht="13.2" hidden="false" customHeight="false" outlineLevel="0" collapsed="false">
      <c r="E151" s="1"/>
      <c r="H151" s="31"/>
      <c r="R151" s="1"/>
      <c r="S151" s="1"/>
      <c r="U151" s="46"/>
      <c r="V151" s="45"/>
      <c r="W151" s="1"/>
      <c r="X151" s="38"/>
    </row>
    <row r="152" customFormat="false" ht="13.2" hidden="false" customHeight="false" outlineLevel="0" collapsed="false">
      <c r="E152" s="1"/>
      <c r="H152" s="31"/>
      <c r="R152" s="1"/>
      <c r="S152" s="1"/>
      <c r="U152" s="46"/>
      <c r="V152" s="45"/>
      <c r="W152" s="1"/>
      <c r="X152" s="38"/>
    </row>
    <row r="153" customFormat="false" ht="13.2" hidden="false" customHeight="false" outlineLevel="0" collapsed="false">
      <c r="E153" s="1"/>
      <c r="H153" s="31"/>
      <c r="R153" s="1"/>
      <c r="S153" s="1"/>
      <c r="U153" s="46"/>
      <c r="V153" s="45"/>
      <c r="W153" s="1"/>
      <c r="X153" s="38"/>
    </row>
    <row r="154" customFormat="false" ht="13.2" hidden="false" customHeight="false" outlineLevel="0" collapsed="false">
      <c r="E154" s="1"/>
      <c r="H154" s="31"/>
      <c r="R154" s="1"/>
      <c r="S154" s="1"/>
      <c r="U154" s="46"/>
      <c r="V154" s="45"/>
      <c r="W154" s="1"/>
      <c r="X154" s="38"/>
    </row>
    <row r="155" customFormat="false" ht="13.2" hidden="false" customHeight="false" outlineLevel="0" collapsed="false">
      <c r="E155" s="1"/>
      <c r="H155" s="31"/>
      <c r="R155" s="1"/>
      <c r="S155" s="1"/>
      <c r="U155" s="46"/>
      <c r="V155" s="45"/>
      <c r="W155" s="1"/>
      <c r="X155" s="38"/>
    </row>
    <row r="156" customFormat="false" ht="13.2" hidden="false" customHeight="false" outlineLevel="0" collapsed="false">
      <c r="E156" s="1"/>
      <c r="H156" s="31"/>
      <c r="R156" s="1"/>
      <c r="S156" s="1"/>
      <c r="U156" s="46"/>
      <c r="V156" s="45"/>
      <c r="W156" s="1"/>
      <c r="X156" s="38"/>
    </row>
    <row r="157" customFormat="false" ht="13.2" hidden="false" customHeight="false" outlineLevel="0" collapsed="false">
      <c r="E157" s="1"/>
      <c r="H157" s="31"/>
      <c r="R157" s="1"/>
      <c r="S157" s="1"/>
      <c r="U157" s="46"/>
      <c r="V157" s="45"/>
      <c r="W157" s="1"/>
      <c r="X157" s="38"/>
    </row>
    <row r="158" customFormat="false" ht="13.2" hidden="false" customHeight="false" outlineLevel="0" collapsed="false">
      <c r="E158" s="1"/>
      <c r="H158" s="31"/>
      <c r="R158" s="1"/>
      <c r="S158" s="1"/>
      <c r="U158" s="46"/>
      <c r="V158" s="45"/>
      <c r="W158" s="1"/>
      <c r="X158" s="38"/>
    </row>
    <row r="159" customFormat="false" ht="13.2" hidden="false" customHeight="false" outlineLevel="0" collapsed="false">
      <c r="E159" s="1"/>
      <c r="H159" s="31"/>
      <c r="R159" s="1"/>
      <c r="S159" s="1"/>
      <c r="U159" s="46"/>
      <c r="V159" s="45"/>
      <c r="W159" s="1"/>
      <c r="X159" s="38"/>
    </row>
    <row r="160" customFormat="false" ht="13.2" hidden="false" customHeight="false" outlineLevel="0" collapsed="false">
      <c r="E160" s="1"/>
      <c r="H160" s="31"/>
      <c r="R160" s="1"/>
      <c r="S160" s="1"/>
      <c r="U160" s="46"/>
      <c r="V160" s="45"/>
      <c r="W160" s="1"/>
      <c r="X160" s="38"/>
    </row>
    <row r="161" customFormat="false" ht="13.2" hidden="false" customHeight="false" outlineLevel="0" collapsed="false">
      <c r="E161" s="1"/>
      <c r="H161" s="31"/>
      <c r="R161" s="1"/>
      <c r="S161" s="1"/>
      <c r="U161" s="46"/>
      <c r="V161" s="45"/>
      <c r="W161" s="1"/>
      <c r="X161" s="38"/>
    </row>
    <row r="162" customFormat="false" ht="13.2" hidden="false" customHeight="false" outlineLevel="0" collapsed="false">
      <c r="E162" s="1"/>
      <c r="H162" s="31"/>
      <c r="R162" s="1"/>
      <c r="S162" s="1"/>
      <c r="U162" s="46"/>
      <c r="V162" s="45"/>
      <c r="W162" s="1"/>
      <c r="X162" s="38"/>
    </row>
    <row r="163" customFormat="false" ht="13.2" hidden="false" customHeight="false" outlineLevel="0" collapsed="false">
      <c r="E163" s="1"/>
      <c r="H163" s="31"/>
      <c r="R163" s="1"/>
      <c r="S163" s="1"/>
      <c r="U163" s="46"/>
      <c r="V163" s="45"/>
      <c r="W163" s="1"/>
      <c r="X163" s="38"/>
    </row>
    <row r="164" customFormat="false" ht="13.2" hidden="false" customHeight="false" outlineLevel="0" collapsed="false">
      <c r="E164" s="1"/>
      <c r="H164" s="31"/>
      <c r="R164" s="1"/>
      <c r="S164" s="1"/>
      <c r="U164" s="46"/>
      <c r="V164" s="45"/>
      <c r="W164" s="1"/>
      <c r="X164" s="38"/>
    </row>
    <row r="165" customFormat="false" ht="13.2" hidden="false" customHeight="false" outlineLevel="0" collapsed="false">
      <c r="E165" s="1"/>
      <c r="H165" s="31"/>
      <c r="R165" s="1"/>
      <c r="S165" s="1"/>
      <c r="U165" s="46"/>
      <c r="V165" s="45"/>
      <c r="W165" s="1"/>
      <c r="X165" s="38"/>
    </row>
    <row r="166" customFormat="false" ht="13.2" hidden="false" customHeight="false" outlineLevel="0" collapsed="false">
      <c r="E166" s="1"/>
      <c r="H166" s="31"/>
      <c r="R166" s="1"/>
      <c r="S166" s="1"/>
      <c r="U166" s="46"/>
      <c r="V166" s="45"/>
      <c r="W166" s="1"/>
      <c r="X166" s="38"/>
    </row>
    <row r="167" customFormat="false" ht="13.2" hidden="false" customHeight="false" outlineLevel="0" collapsed="false">
      <c r="E167" s="1"/>
      <c r="H167" s="31"/>
      <c r="R167" s="1"/>
      <c r="S167" s="1"/>
      <c r="U167" s="46"/>
      <c r="V167" s="45"/>
      <c r="W167" s="1"/>
      <c r="X167" s="38"/>
    </row>
    <row r="168" customFormat="false" ht="13.2" hidden="false" customHeight="false" outlineLevel="0" collapsed="false">
      <c r="E168" s="1"/>
      <c r="H168" s="31"/>
      <c r="R168" s="1"/>
      <c r="S168" s="1"/>
      <c r="U168" s="46"/>
      <c r="V168" s="45"/>
      <c r="W168" s="1"/>
      <c r="X168" s="38"/>
    </row>
    <row r="169" customFormat="false" ht="13.2" hidden="false" customHeight="false" outlineLevel="0" collapsed="false">
      <c r="E169" s="1"/>
      <c r="H169" s="31"/>
      <c r="R169" s="1"/>
      <c r="S169" s="1"/>
      <c r="U169" s="46"/>
      <c r="V169" s="45"/>
      <c r="W169" s="1"/>
      <c r="X169" s="38"/>
    </row>
    <row r="170" customFormat="false" ht="13.2" hidden="false" customHeight="false" outlineLevel="0" collapsed="false">
      <c r="E170" s="1"/>
      <c r="H170" s="31"/>
      <c r="R170" s="1"/>
      <c r="S170" s="1"/>
      <c r="U170" s="46"/>
      <c r="V170" s="45"/>
      <c r="W170" s="1"/>
      <c r="X170" s="38"/>
    </row>
    <row r="171" customFormat="false" ht="13.2" hidden="false" customHeight="false" outlineLevel="0" collapsed="false">
      <c r="E171" s="1"/>
      <c r="H171" s="31"/>
      <c r="R171" s="1"/>
      <c r="S171" s="1"/>
      <c r="U171" s="46"/>
      <c r="V171" s="45"/>
      <c r="W171" s="1"/>
      <c r="X171" s="38"/>
    </row>
    <row r="172" customFormat="false" ht="13.2" hidden="false" customHeight="false" outlineLevel="0" collapsed="false">
      <c r="E172" s="1"/>
      <c r="H172" s="31"/>
      <c r="R172" s="1"/>
      <c r="S172" s="1"/>
      <c r="U172" s="46"/>
      <c r="V172" s="45"/>
      <c r="W172" s="1"/>
      <c r="X172" s="38"/>
    </row>
    <row r="173" customFormat="false" ht="13.2" hidden="false" customHeight="false" outlineLevel="0" collapsed="false">
      <c r="E173" s="1"/>
      <c r="H173" s="31"/>
      <c r="R173" s="1"/>
      <c r="S173" s="1"/>
      <c r="U173" s="46"/>
      <c r="V173" s="45"/>
      <c r="W173" s="1"/>
      <c r="X173" s="38"/>
    </row>
    <row r="174" customFormat="false" ht="13.2" hidden="false" customHeight="false" outlineLevel="0" collapsed="false">
      <c r="E174" s="1"/>
      <c r="H174" s="31"/>
      <c r="R174" s="1"/>
      <c r="S174" s="1"/>
      <c r="U174" s="46"/>
      <c r="V174" s="45"/>
      <c r="W174" s="1"/>
      <c r="X174" s="38"/>
    </row>
    <row r="175" customFormat="false" ht="13.2" hidden="false" customHeight="false" outlineLevel="0" collapsed="false">
      <c r="E175" s="1"/>
      <c r="H175" s="31"/>
      <c r="R175" s="1"/>
      <c r="S175" s="1"/>
      <c r="U175" s="46"/>
      <c r="V175" s="45"/>
      <c r="W175" s="1"/>
      <c r="X175" s="38"/>
    </row>
    <row r="176" customFormat="false" ht="13.2" hidden="false" customHeight="false" outlineLevel="0" collapsed="false">
      <c r="E176" s="1"/>
      <c r="H176" s="31"/>
      <c r="R176" s="1"/>
      <c r="S176" s="1"/>
      <c r="U176" s="46"/>
      <c r="V176" s="45"/>
      <c r="W176" s="1"/>
      <c r="X176" s="38"/>
    </row>
    <row r="177" customFormat="false" ht="13.2" hidden="false" customHeight="false" outlineLevel="0" collapsed="false">
      <c r="E177" s="1"/>
      <c r="H177" s="31"/>
      <c r="R177" s="1"/>
      <c r="S177" s="1"/>
      <c r="U177" s="46"/>
      <c r="V177" s="45"/>
      <c r="W177" s="1"/>
      <c r="X177" s="38"/>
    </row>
    <row r="178" customFormat="false" ht="13.2" hidden="false" customHeight="false" outlineLevel="0" collapsed="false">
      <c r="E178" s="1"/>
      <c r="H178" s="31"/>
      <c r="R178" s="1"/>
      <c r="S178" s="1"/>
      <c r="U178" s="46"/>
      <c r="V178" s="45"/>
      <c r="W178" s="1"/>
      <c r="X178" s="38"/>
    </row>
    <row r="179" customFormat="false" ht="13.2" hidden="false" customHeight="false" outlineLevel="0" collapsed="false">
      <c r="E179" s="1"/>
      <c r="H179" s="31"/>
      <c r="R179" s="1"/>
      <c r="S179" s="1"/>
      <c r="U179" s="46"/>
      <c r="V179" s="45"/>
      <c r="W179" s="1"/>
      <c r="X179" s="38"/>
    </row>
    <row r="180" customFormat="false" ht="13.2" hidden="false" customHeight="false" outlineLevel="0" collapsed="false">
      <c r="E180" s="1"/>
      <c r="H180" s="31"/>
      <c r="R180" s="1"/>
      <c r="S180" s="1"/>
      <c r="U180" s="46"/>
      <c r="V180" s="45"/>
      <c r="W180" s="1"/>
      <c r="X180" s="38"/>
    </row>
    <row r="181" customFormat="false" ht="13.2" hidden="false" customHeight="false" outlineLevel="0" collapsed="false">
      <c r="E181" s="1"/>
      <c r="H181" s="31"/>
      <c r="R181" s="1"/>
      <c r="S181" s="1"/>
      <c r="U181" s="46"/>
      <c r="V181" s="45"/>
      <c r="W181" s="1"/>
      <c r="X181" s="38"/>
    </row>
    <row r="182" customFormat="false" ht="13.2" hidden="false" customHeight="false" outlineLevel="0" collapsed="false">
      <c r="E182" s="1"/>
      <c r="H182" s="31"/>
      <c r="R182" s="1"/>
      <c r="S182" s="1"/>
      <c r="U182" s="46"/>
      <c r="V182" s="45"/>
      <c r="W182" s="1"/>
      <c r="X182" s="38"/>
    </row>
    <row r="183" customFormat="false" ht="13.2" hidden="false" customHeight="false" outlineLevel="0" collapsed="false">
      <c r="E183" s="1"/>
      <c r="H183" s="31"/>
      <c r="R183" s="1"/>
      <c r="S183" s="1"/>
      <c r="U183" s="46"/>
      <c r="V183" s="45"/>
      <c r="W183" s="1"/>
      <c r="X183" s="38"/>
    </row>
    <row r="184" customFormat="false" ht="13.2" hidden="false" customHeight="false" outlineLevel="0" collapsed="false">
      <c r="E184" s="1"/>
      <c r="H184" s="31"/>
      <c r="R184" s="1"/>
      <c r="S184" s="1"/>
      <c r="U184" s="46"/>
      <c r="V184" s="45"/>
      <c r="W184" s="1"/>
      <c r="X184" s="38"/>
    </row>
    <row r="185" customFormat="false" ht="13.2" hidden="false" customHeight="false" outlineLevel="0" collapsed="false">
      <c r="E185" s="1"/>
      <c r="H185" s="31"/>
      <c r="R185" s="1"/>
      <c r="S185" s="1"/>
      <c r="U185" s="46"/>
      <c r="V185" s="45"/>
      <c r="W185" s="1"/>
      <c r="X185" s="38"/>
    </row>
    <row r="186" customFormat="false" ht="13.2" hidden="false" customHeight="false" outlineLevel="0" collapsed="false">
      <c r="E186" s="1"/>
      <c r="H186" s="31"/>
      <c r="R186" s="1"/>
      <c r="S186" s="1"/>
      <c r="U186" s="46"/>
      <c r="V186" s="45"/>
      <c r="W186" s="1"/>
      <c r="X186" s="38"/>
    </row>
    <row r="187" customFormat="false" ht="13.2" hidden="false" customHeight="false" outlineLevel="0" collapsed="false">
      <c r="E187" s="1"/>
      <c r="H187" s="31"/>
      <c r="R187" s="1"/>
      <c r="S187" s="1"/>
      <c r="U187" s="46"/>
      <c r="V187" s="45"/>
      <c r="W187" s="1"/>
      <c r="X187" s="37"/>
    </row>
    <row r="188" customFormat="false" ht="13.2" hidden="false" customHeight="false" outlineLevel="0" collapsed="false">
      <c r="E188" s="1"/>
      <c r="H188" s="31"/>
      <c r="R188" s="1"/>
      <c r="S188" s="1"/>
      <c r="U188" s="46"/>
      <c r="V188" s="45"/>
      <c r="W188" s="1"/>
      <c r="X188" s="37"/>
    </row>
    <row r="189" customFormat="false" ht="13.2" hidden="false" customHeight="false" outlineLevel="0" collapsed="false">
      <c r="E189" s="1"/>
      <c r="H189" s="31"/>
      <c r="R189" s="1"/>
      <c r="S189" s="1"/>
      <c r="U189" s="46"/>
      <c r="V189" s="45"/>
      <c r="W189" s="1"/>
      <c r="X189" s="38"/>
    </row>
    <row r="190" customFormat="false" ht="13.2" hidden="false" customHeight="false" outlineLevel="0" collapsed="false">
      <c r="E190" s="1"/>
      <c r="H190" s="31"/>
      <c r="R190" s="1"/>
      <c r="S190" s="1"/>
      <c r="U190" s="46"/>
      <c r="V190" s="45"/>
      <c r="W190" s="1"/>
      <c r="X190" s="38"/>
    </row>
    <row r="191" customFormat="false" ht="13.2" hidden="false" customHeight="false" outlineLevel="0" collapsed="false">
      <c r="E191" s="1"/>
      <c r="H191" s="31"/>
      <c r="R191" s="1"/>
      <c r="S191" s="1"/>
      <c r="U191" s="46"/>
      <c r="V191" s="45"/>
      <c r="W191" s="1"/>
      <c r="X191" s="38"/>
    </row>
    <row r="192" customFormat="false" ht="13.2" hidden="false" customHeight="false" outlineLevel="0" collapsed="false">
      <c r="E192" s="1"/>
      <c r="H192" s="31"/>
      <c r="R192" s="1"/>
      <c r="S192" s="1"/>
      <c r="U192" s="46"/>
      <c r="V192" s="45"/>
      <c r="W192" s="1"/>
      <c r="X192" s="38"/>
    </row>
    <row r="193" customFormat="false" ht="13.2" hidden="false" customHeight="false" outlineLevel="0" collapsed="false">
      <c r="E193" s="1"/>
      <c r="H193" s="31"/>
      <c r="R193" s="1"/>
      <c r="S193" s="1"/>
      <c r="U193" s="46"/>
      <c r="V193" s="45"/>
      <c r="W193" s="1"/>
      <c r="X193" s="38"/>
    </row>
    <row r="194" customFormat="false" ht="13.2" hidden="false" customHeight="false" outlineLevel="0" collapsed="false">
      <c r="E194" s="1"/>
      <c r="H194" s="31"/>
      <c r="R194" s="1"/>
      <c r="S194" s="1"/>
      <c r="U194" s="46"/>
      <c r="V194" s="45"/>
      <c r="W194" s="1"/>
      <c r="X194" s="38"/>
    </row>
    <row r="195" customFormat="false" ht="13.2" hidden="false" customHeight="false" outlineLevel="0" collapsed="false">
      <c r="E195" s="1"/>
      <c r="H195" s="31"/>
      <c r="R195" s="1"/>
      <c r="S195" s="1"/>
      <c r="U195" s="46"/>
      <c r="V195" s="45"/>
      <c r="W195" s="1"/>
      <c r="X195" s="38"/>
    </row>
    <row r="196" customFormat="false" ht="13.2" hidden="false" customHeight="false" outlineLevel="0" collapsed="false">
      <c r="E196" s="1"/>
      <c r="H196" s="31"/>
      <c r="R196" s="1"/>
      <c r="S196" s="1"/>
      <c r="U196" s="46"/>
      <c r="V196" s="45"/>
      <c r="W196" s="1"/>
      <c r="X196" s="38"/>
    </row>
    <row r="197" customFormat="false" ht="13.2" hidden="false" customHeight="false" outlineLevel="0" collapsed="false">
      <c r="E197" s="1"/>
      <c r="H197" s="31"/>
      <c r="R197" s="1"/>
      <c r="S197" s="1"/>
      <c r="U197" s="46"/>
      <c r="V197" s="45"/>
      <c r="W197" s="1"/>
      <c r="X197" s="38"/>
    </row>
    <row r="198" customFormat="false" ht="13.2" hidden="false" customHeight="false" outlineLevel="0" collapsed="false">
      <c r="E198" s="1"/>
      <c r="H198" s="31"/>
      <c r="R198" s="1"/>
      <c r="S198" s="1"/>
      <c r="U198" s="46"/>
      <c r="V198" s="45"/>
      <c r="W198" s="1"/>
      <c r="X198" s="38"/>
    </row>
    <row r="199" customFormat="false" ht="13.2" hidden="false" customHeight="false" outlineLevel="0" collapsed="false">
      <c r="E199" s="1"/>
      <c r="H199" s="31"/>
      <c r="R199" s="1"/>
      <c r="S199" s="1"/>
      <c r="U199" s="46"/>
      <c r="V199" s="45"/>
      <c r="W199" s="1"/>
      <c r="X199" s="38"/>
    </row>
    <row r="200" customFormat="false" ht="13.2" hidden="false" customHeight="false" outlineLevel="0" collapsed="false">
      <c r="E200" s="1"/>
      <c r="H200" s="31"/>
      <c r="R200" s="1"/>
      <c r="S200" s="1"/>
      <c r="U200" s="46"/>
      <c r="V200" s="45"/>
      <c r="W200" s="1"/>
      <c r="X200" s="38"/>
    </row>
    <row r="201" customFormat="false" ht="13.2" hidden="false" customHeight="false" outlineLevel="0" collapsed="false">
      <c r="E201" s="1"/>
      <c r="H201" s="31"/>
      <c r="R201" s="1"/>
      <c r="S201" s="1"/>
      <c r="U201" s="46"/>
      <c r="V201" s="45"/>
      <c r="W201" s="1"/>
      <c r="X201" s="37"/>
    </row>
    <row r="202" customFormat="false" ht="13.2" hidden="false" customHeight="false" outlineLevel="0" collapsed="false">
      <c r="E202" s="1"/>
      <c r="H202" s="31"/>
      <c r="R202" s="1"/>
      <c r="S202" s="1"/>
      <c r="U202" s="46"/>
      <c r="V202" s="45"/>
      <c r="W202" s="1"/>
      <c r="X202" s="38"/>
    </row>
    <row r="203" customFormat="false" ht="13.2" hidden="false" customHeight="false" outlineLevel="0" collapsed="false">
      <c r="E203" s="1"/>
      <c r="H203" s="31"/>
      <c r="R203" s="1"/>
      <c r="S203" s="1"/>
      <c r="U203" s="46"/>
      <c r="V203" s="45"/>
      <c r="W203" s="1"/>
      <c r="X203" s="38"/>
    </row>
    <row r="204" customFormat="false" ht="13.2" hidden="false" customHeight="false" outlineLevel="0" collapsed="false">
      <c r="E204" s="1"/>
      <c r="H204" s="31"/>
      <c r="R204" s="1"/>
      <c r="S204" s="1"/>
      <c r="U204" s="46"/>
      <c r="V204" s="45"/>
      <c r="W204" s="1"/>
      <c r="X204" s="38"/>
    </row>
    <row r="205" customFormat="false" ht="13.2" hidden="false" customHeight="false" outlineLevel="0" collapsed="false">
      <c r="E205" s="1"/>
      <c r="H205" s="31"/>
      <c r="R205" s="1"/>
      <c r="S205" s="1"/>
      <c r="U205" s="46"/>
      <c r="V205" s="45"/>
      <c r="W205" s="1"/>
      <c r="X205" s="38"/>
    </row>
    <row r="206" customFormat="false" ht="13.2" hidden="false" customHeight="false" outlineLevel="0" collapsed="false">
      <c r="E206" s="1"/>
      <c r="H206" s="31"/>
      <c r="R206" s="1"/>
      <c r="S206" s="1"/>
      <c r="U206" s="46"/>
      <c r="V206" s="45"/>
      <c r="W206" s="1"/>
      <c r="X206" s="38"/>
    </row>
    <row r="207" customFormat="false" ht="13.2" hidden="false" customHeight="false" outlineLevel="0" collapsed="false">
      <c r="E207" s="1"/>
      <c r="H207" s="31"/>
      <c r="R207" s="1"/>
      <c r="S207" s="1"/>
      <c r="U207" s="46"/>
      <c r="V207" s="45"/>
      <c r="W207" s="1"/>
      <c r="X207" s="38"/>
    </row>
    <row r="208" customFormat="false" ht="13.2" hidden="false" customHeight="false" outlineLevel="0" collapsed="false">
      <c r="E208" s="1"/>
      <c r="H208" s="31"/>
      <c r="R208" s="1"/>
      <c r="S208" s="1"/>
      <c r="U208" s="46"/>
      <c r="V208" s="45"/>
      <c r="W208" s="1"/>
      <c r="X208" s="38"/>
    </row>
    <row r="209" customFormat="false" ht="13.2" hidden="false" customHeight="false" outlineLevel="0" collapsed="false">
      <c r="E209" s="1"/>
      <c r="H209" s="31"/>
      <c r="R209" s="1"/>
      <c r="S209" s="1"/>
      <c r="U209" s="46"/>
      <c r="V209" s="45"/>
      <c r="W209" s="1"/>
      <c r="X209" s="38"/>
    </row>
    <row r="210" customFormat="false" ht="13.2" hidden="false" customHeight="false" outlineLevel="0" collapsed="false">
      <c r="E210" s="1"/>
      <c r="H210" s="31"/>
      <c r="R210" s="1"/>
      <c r="S210" s="1"/>
      <c r="U210" s="46"/>
      <c r="V210" s="45"/>
      <c r="W210" s="1"/>
      <c r="X210" s="38"/>
    </row>
    <row r="211" customFormat="false" ht="13.2" hidden="false" customHeight="false" outlineLevel="0" collapsed="false">
      <c r="E211" s="1"/>
      <c r="H211" s="31"/>
      <c r="R211" s="1"/>
      <c r="S211" s="1"/>
      <c r="U211" s="46"/>
      <c r="V211" s="45"/>
      <c r="W211" s="1"/>
      <c r="X211" s="38"/>
    </row>
    <row r="212" customFormat="false" ht="13.2" hidden="false" customHeight="false" outlineLevel="0" collapsed="false">
      <c r="E212" s="1"/>
      <c r="H212" s="31"/>
      <c r="R212" s="1"/>
      <c r="S212" s="1"/>
      <c r="U212" s="46"/>
      <c r="V212" s="45"/>
      <c r="W212" s="1"/>
      <c r="X212" s="38"/>
    </row>
    <row r="213" customFormat="false" ht="13.2" hidden="false" customHeight="false" outlineLevel="0" collapsed="false">
      <c r="E213" s="1"/>
      <c r="H213" s="31"/>
      <c r="R213" s="1"/>
      <c r="S213" s="1"/>
      <c r="U213" s="46"/>
      <c r="V213" s="45"/>
      <c r="W213" s="1"/>
      <c r="X213" s="38"/>
    </row>
    <row r="214" customFormat="false" ht="13.2" hidden="false" customHeight="false" outlineLevel="0" collapsed="false">
      <c r="E214" s="1"/>
      <c r="H214" s="31"/>
      <c r="R214" s="1"/>
      <c r="S214" s="1"/>
      <c r="U214" s="46"/>
      <c r="V214" s="45"/>
      <c r="W214" s="1"/>
      <c r="X214" s="38"/>
    </row>
    <row r="215" customFormat="false" ht="13.2" hidden="false" customHeight="false" outlineLevel="0" collapsed="false">
      <c r="E215" s="1"/>
      <c r="H215" s="31"/>
      <c r="R215" s="1"/>
      <c r="S215" s="1"/>
      <c r="U215" s="46"/>
      <c r="V215" s="45"/>
      <c r="W215" s="1"/>
      <c r="X215" s="38"/>
    </row>
    <row r="216" customFormat="false" ht="13.2" hidden="false" customHeight="false" outlineLevel="0" collapsed="false">
      <c r="E216" s="1"/>
      <c r="H216" s="31"/>
      <c r="R216" s="1"/>
      <c r="S216" s="1"/>
      <c r="U216" s="46"/>
      <c r="V216" s="45"/>
      <c r="W216" s="1"/>
      <c r="X216" s="38"/>
    </row>
    <row r="217" customFormat="false" ht="13.2" hidden="false" customHeight="false" outlineLevel="0" collapsed="false">
      <c r="E217" s="1"/>
      <c r="H217" s="31"/>
      <c r="R217" s="1"/>
      <c r="S217" s="1"/>
      <c r="U217" s="46"/>
      <c r="V217" s="45"/>
      <c r="W217" s="1"/>
      <c r="X217" s="38"/>
    </row>
    <row r="218" customFormat="false" ht="13.2" hidden="false" customHeight="false" outlineLevel="0" collapsed="false">
      <c r="E218" s="1"/>
      <c r="H218" s="31"/>
      <c r="R218" s="1"/>
      <c r="S218" s="1"/>
      <c r="U218" s="46"/>
      <c r="V218" s="45"/>
      <c r="W218" s="1"/>
      <c r="X218" s="38"/>
    </row>
    <row r="219" customFormat="false" ht="13.2" hidden="false" customHeight="false" outlineLevel="0" collapsed="false">
      <c r="E219" s="1"/>
      <c r="H219" s="31"/>
      <c r="R219" s="1"/>
      <c r="S219" s="1"/>
      <c r="U219" s="46"/>
      <c r="V219" s="45"/>
      <c r="W219" s="1"/>
      <c r="X219" s="38"/>
    </row>
    <row r="220" customFormat="false" ht="13.2" hidden="false" customHeight="false" outlineLevel="0" collapsed="false">
      <c r="E220" s="1"/>
      <c r="H220" s="31"/>
      <c r="R220" s="1"/>
      <c r="S220" s="1"/>
      <c r="U220" s="46"/>
      <c r="V220" s="45"/>
      <c r="W220" s="1"/>
      <c r="X220" s="38"/>
    </row>
    <row r="221" customFormat="false" ht="13.2" hidden="false" customHeight="false" outlineLevel="0" collapsed="false">
      <c r="E221" s="1"/>
      <c r="H221" s="31"/>
      <c r="R221" s="1"/>
      <c r="S221" s="1"/>
      <c r="U221" s="46"/>
      <c r="V221" s="45"/>
      <c r="W221" s="1"/>
      <c r="X221" s="38"/>
    </row>
    <row r="222" customFormat="false" ht="13.2" hidden="false" customHeight="false" outlineLevel="0" collapsed="false">
      <c r="E222" s="1"/>
      <c r="H222" s="31"/>
      <c r="R222" s="1"/>
      <c r="S222" s="1"/>
      <c r="U222" s="46"/>
      <c r="V222" s="45"/>
      <c r="W222" s="1"/>
      <c r="X222" s="38"/>
    </row>
    <row r="223" customFormat="false" ht="13.2" hidden="false" customHeight="false" outlineLevel="0" collapsed="false">
      <c r="E223" s="1"/>
      <c r="H223" s="31"/>
      <c r="R223" s="1"/>
      <c r="S223" s="1"/>
      <c r="U223" s="46"/>
      <c r="V223" s="45"/>
      <c r="W223" s="1"/>
      <c r="X223" s="38"/>
    </row>
    <row r="224" customFormat="false" ht="13.2" hidden="false" customHeight="false" outlineLevel="0" collapsed="false">
      <c r="E224" s="1"/>
      <c r="H224" s="31"/>
      <c r="R224" s="1"/>
      <c r="S224" s="1"/>
      <c r="U224" s="46"/>
      <c r="V224" s="45"/>
      <c r="W224" s="1"/>
      <c r="X224" s="38"/>
    </row>
    <row r="225" customFormat="false" ht="13.2" hidden="false" customHeight="false" outlineLevel="0" collapsed="false">
      <c r="E225" s="1"/>
      <c r="H225" s="31"/>
      <c r="R225" s="1"/>
      <c r="S225" s="1"/>
      <c r="U225" s="46"/>
      <c r="V225" s="45"/>
      <c r="W225" s="1"/>
      <c r="X225" s="38"/>
    </row>
    <row r="226" customFormat="false" ht="13.2" hidden="false" customHeight="false" outlineLevel="0" collapsed="false">
      <c r="E226" s="1"/>
      <c r="H226" s="31"/>
      <c r="R226" s="1"/>
      <c r="S226" s="1"/>
      <c r="U226" s="46"/>
      <c r="V226" s="45"/>
      <c r="W226" s="1"/>
      <c r="X226" s="37"/>
    </row>
    <row r="227" customFormat="false" ht="13.2" hidden="false" customHeight="false" outlineLevel="0" collapsed="false">
      <c r="E227" s="1"/>
      <c r="H227" s="31"/>
      <c r="R227" s="1"/>
      <c r="S227" s="1"/>
      <c r="U227" s="46"/>
      <c r="V227" s="45"/>
      <c r="W227" s="1"/>
      <c r="X227" s="38"/>
    </row>
    <row r="228" customFormat="false" ht="13.2" hidden="false" customHeight="false" outlineLevel="0" collapsed="false">
      <c r="E228" s="1"/>
      <c r="H228" s="31"/>
      <c r="R228" s="1"/>
      <c r="S228" s="1"/>
      <c r="U228" s="46"/>
      <c r="V228" s="45"/>
      <c r="W228" s="1"/>
      <c r="X228" s="38"/>
    </row>
    <row r="229" customFormat="false" ht="13.2" hidden="false" customHeight="false" outlineLevel="0" collapsed="false">
      <c r="E229" s="1"/>
      <c r="H229" s="31"/>
      <c r="R229" s="1"/>
      <c r="S229" s="1"/>
      <c r="U229" s="46"/>
      <c r="V229" s="45"/>
      <c r="W229" s="1"/>
      <c r="X229" s="38"/>
    </row>
    <row r="230" customFormat="false" ht="13.2" hidden="false" customHeight="false" outlineLevel="0" collapsed="false">
      <c r="E230" s="1"/>
      <c r="H230" s="31"/>
      <c r="R230" s="1"/>
      <c r="S230" s="1"/>
      <c r="U230" s="46"/>
      <c r="V230" s="45"/>
      <c r="W230" s="1"/>
      <c r="X230" s="38"/>
    </row>
    <row r="231" customFormat="false" ht="13.2" hidden="false" customHeight="false" outlineLevel="0" collapsed="false">
      <c r="E231" s="1"/>
      <c r="H231" s="31"/>
      <c r="R231" s="1"/>
      <c r="S231" s="1"/>
      <c r="U231" s="46"/>
      <c r="V231" s="45"/>
      <c r="W231" s="1"/>
      <c r="X231" s="38"/>
    </row>
    <row r="232" customFormat="false" ht="13.2" hidden="false" customHeight="false" outlineLevel="0" collapsed="false">
      <c r="E232" s="1"/>
      <c r="H232" s="31"/>
      <c r="R232" s="1"/>
      <c r="S232" s="1"/>
      <c r="U232" s="46"/>
      <c r="V232" s="45"/>
      <c r="W232" s="1"/>
      <c r="X232" s="38"/>
    </row>
    <row r="233" customFormat="false" ht="13.2" hidden="false" customHeight="false" outlineLevel="0" collapsed="false">
      <c r="E233" s="1"/>
      <c r="H233" s="31"/>
      <c r="R233" s="1"/>
      <c r="S233" s="1"/>
      <c r="U233" s="46"/>
      <c r="V233" s="45"/>
      <c r="W233" s="1"/>
      <c r="X233" s="37"/>
    </row>
    <row r="234" customFormat="false" ht="13.2" hidden="false" customHeight="false" outlineLevel="0" collapsed="false">
      <c r="E234" s="1"/>
      <c r="H234" s="31"/>
      <c r="R234" s="1"/>
      <c r="S234" s="1"/>
      <c r="U234" s="46"/>
      <c r="V234" s="45"/>
      <c r="W234" s="1"/>
      <c r="X234" s="38"/>
    </row>
    <row r="235" customFormat="false" ht="13.2" hidden="false" customHeight="false" outlineLevel="0" collapsed="false">
      <c r="E235" s="1"/>
      <c r="H235" s="31"/>
      <c r="R235" s="1"/>
      <c r="S235" s="1"/>
      <c r="U235" s="46"/>
      <c r="V235" s="45"/>
      <c r="W235" s="1"/>
      <c r="X235" s="38"/>
    </row>
    <row r="236" customFormat="false" ht="13.2" hidden="false" customHeight="false" outlineLevel="0" collapsed="false">
      <c r="E236" s="1"/>
      <c r="H236" s="31"/>
      <c r="R236" s="1"/>
      <c r="S236" s="1"/>
      <c r="U236" s="46"/>
      <c r="V236" s="45"/>
      <c r="W236" s="1"/>
      <c r="X236" s="38"/>
    </row>
    <row r="237" customFormat="false" ht="13.2" hidden="false" customHeight="false" outlineLevel="0" collapsed="false">
      <c r="E237" s="1"/>
      <c r="H237" s="31"/>
      <c r="R237" s="1"/>
      <c r="S237" s="1"/>
      <c r="U237" s="46"/>
      <c r="V237" s="45"/>
      <c r="W237" s="1"/>
      <c r="X237" s="38"/>
    </row>
    <row r="238" customFormat="false" ht="13.2" hidden="false" customHeight="false" outlineLevel="0" collapsed="false">
      <c r="E238" s="1"/>
      <c r="H238" s="31"/>
      <c r="R238" s="1"/>
      <c r="S238" s="1"/>
      <c r="U238" s="46"/>
      <c r="V238" s="45"/>
      <c r="W238" s="1"/>
      <c r="X238" s="38"/>
    </row>
    <row r="239" customFormat="false" ht="13.2" hidden="false" customHeight="false" outlineLevel="0" collapsed="false">
      <c r="E239" s="1"/>
      <c r="H239" s="31"/>
      <c r="R239" s="1"/>
      <c r="S239" s="1"/>
      <c r="U239" s="46"/>
      <c r="V239" s="45"/>
      <c r="W239" s="1"/>
      <c r="X239" s="38"/>
    </row>
    <row r="240" customFormat="false" ht="13.2" hidden="false" customHeight="false" outlineLevel="0" collapsed="false">
      <c r="E240" s="1"/>
      <c r="H240" s="31"/>
      <c r="R240" s="1"/>
      <c r="S240" s="1"/>
      <c r="U240" s="46"/>
      <c r="V240" s="45"/>
      <c r="W240" s="1"/>
      <c r="X240" s="38"/>
    </row>
    <row r="241" customFormat="false" ht="13.2" hidden="false" customHeight="false" outlineLevel="0" collapsed="false">
      <c r="E241" s="1"/>
      <c r="H241" s="31"/>
      <c r="R241" s="1"/>
      <c r="S241" s="1"/>
      <c r="U241" s="46"/>
      <c r="V241" s="45"/>
      <c r="W241" s="1"/>
      <c r="X241" s="38"/>
    </row>
    <row r="242" customFormat="false" ht="13.2" hidden="false" customHeight="false" outlineLevel="0" collapsed="false">
      <c r="E242" s="1"/>
      <c r="H242" s="31"/>
      <c r="R242" s="1"/>
      <c r="S242" s="1"/>
      <c r="U242" s="46"/>
      <c r="V242" s="45"/>
      <c r="W242" s="1"/>
      <c r="X242" s="38"/>
    </row>
    <row r="243" customFormat="false" ht="13.2" hidden="false" customHeight="false" outlineLevel="0" collapsed="false">
      <c r="E243" s="1"/>
      <c r="H243" s="31"/>
      <c r="R243" s="1"/>
      <c r="S243" s="1"/>
      <c r="U243" s="46"/>
      <c r="V243" s="45"/>
      <c r="W243" s="1"/>
      <c r="X243" s="38"/>
    </row>
    <row r="244" customFormat="false" ht="13.2" hidden="false" customHeight="false" outlineLevel="0" collapsed="false">
      <c r="E244" s="1"/>
      <c r="H244" s="31"/>
      <c r="R244" s="1"/>
      <c r="S244" s="1"/>
      <c r="U244" s="46"/>
      <c r="V244" s="45"/>
      <c r="W244" s="1"/>
      <c r="X244" s="38"/>
    </row>
    <row r="245" customFormat="false" ht="13.2" hidden="false" customHeight="false" outlineLevel="0" collapsed="false">
      <c r="E245" s="1"/>
      <c r="H245" s="31"/>
      <c r="R245" s="1"/>
      <c r="S245" s="1"/>
      <c r="U245" s="46"/>
      <c r="V245" s="45"/>
      <c r="W245" s="1"/>
      <c r="X245" s="38"/>
    </row>
    <row r="246" customFormat="false" ht="13.2" hidden="false" customHeight="false" outlineLevel="0" collapsed="false">
      <c r="E246" s="1"/>
      <c r="H246" s="31"/>
      <c r="R246" s="1"/>
      <c r="S246" s="1"/>
      <c r="U246" s="46"/>
      <c r="V246" s="45"/>
      <c r="W246" s="1"/>
      <c r="X246" s="38"/>
    </row>
    <row r="247" customFormat="false" ht="13.2" hidden="false" customHeight="false" outlineLevel="0" collapsed="false">
      <c r="E247" s="1"/>
      <c r="H247" s="31"/>
      <c r="R247" s="1"/>
      <c r="S247" s="1"/>
      <c r="U247" s="46"/>
      <c r="V247" s="45"/>
      <c r="W247" s="1"/>
      <c r="X247" s="38"/>
    </row>
    <row r="248" customFormat="false" ht="13.2" hidden="false" customHeight="false" outlineLevel="0" collapsed="false">
      <c r="E248" s="1"/>
      <c r="H248" s="31"/>
      <c r="R248" s="1"/>
      <c r="S248" s="1"/>
      <c r="U248" s="46"/>
      <c r="V248" s="45"/>
      <c r="W248" s="1"/>
      <c r="X248" s="38"/>
    </row>
    <row r="249" customFormat="false" ht="13.2" hidden="false" customHeight="false" outlineLevel="0" collapsed="false">
      <c r="E249" s="1"/>
      <c r="H249" s="31"/>
      <c r="R249" s="1"/>
      <c r="S249" s="1"/>
      <c r="U249" s="46"/>
      <c r="V249" s="45"/>
      <c r="W249" s="1"/>
      <c r="X249" s="38"/>
    </row>
    <row r="250" customFormat="false" ht="13.2" hidden="false" customHeight="false" outlineLevel="0" collapsed="false">
      <c r="E250" s="1"/>
      <c r="H250" s="31"/>
      <c r="R250" s="1"/>
      <c r="S250" s="1"/>
      <c r="U250" s="46"/>
      <c r="V250" s="45"/>
      <c r="W250" s="1"/>
      <c r="X250" s="38"/>
    </row>
    <row r="251" customFormat="false" ht="13.2" hidden="false" customHeight="false" outlineLevel="0" collapsed="false">
      <c r="E251" s="1"/>
      <c r="H251" s="31"/>
      <c r="R251" s="1"/>
      <c r="S251" s="1"/>
      <c r="U251" s="46"/>
      <c r="V251" s="45"/>
      <c r="W251" s="1"/>
      <c r="X251" s="38"/>
    </row>
    <row r="252" customFormat="false" ht="13.2" hidden="false" customHeight="false" outlineLevel="0" collapsed="false">
      <c r="E252" s="1"/>
      <c r="H252" s="31"/>
      <c r="R252" s="1"/>
      <c r="S252" s="1"/>
      <c r="U252" s="46"/>
      <c r="V252" s="45"/>
      <c r="W252" s="1"/>
      <c r="X252" s="38"/>
    </row>
    <row r="253" customFormat="false" ht="13.2" hidden="false" customHeight="false" outlineLevel="0" collapsed="false">
      <c r="E253" s="1"/>
      <c r="H253" s="31"/>
      <c r="R253" s="1"/>
      <c r="S253" s="1"/>
      <c r="U253" s="46"/>
      <c r="V253" s="45"/>
      <c r="W253" s="1"/>
      <c r="X253" s="38"/>
    </row>
    <row r="254" customFormat="false" ht="13.2" hidden="false" customHeight="false" outlineLevel="0" collapsed="false">
      <c r="E254" s="1"/>
      <c r="H254" s="31"/>
      <c r="R254" s="1"/>
      <c r="S254" s="1"/>
      <c r="U254" s="46"/>
      <c r="V254" s="45"/>
      <c r="W254" s="1"/>
      <c r="X254" s="38"/>
    </row>
    <row r="255" customFormat="false" ht="13.2" hidden="false" customHeight="false" outlineLevel="0" collapsed="false">
      <c r="E255" s="1"/>
      <c r="H255" s="31"/>
      <c r="R255" s="1"/>
      <c r="S255" s="1"/>
      <c r="U255" s="46"/>
      <c r="V255" s="45"/>
      <c r="W255" s="1"/>
      <c r="X255" s="38"/>
    </row>
    <row r="256" customFormat="false" ht="13.2" hidden="false" customHeight="false" outlineLevel="0" collapsed="false">
      <c r="E256" s="1"/>
      <c r="H256" s="31"/>
      <c r="R256" s="1"/>
      <c r="S256" s="1"/>
      <c r="U256" s="46"/>
      <c r="V256" s="45"/>
      <c r="W256" s="1"/>
      <c r="X256" s="38"/>
    </row>
    <row r="257" customFormat="false" ht="13.2" hidden="false" customHeight="false" outlineLevel="0" collapsed="false">
      <c r="E257" s="1"/>
      <c r="H257" s="31"/>
      <c r="R257" s="1"/>
      <c r="S257" s="1"/>
      <c r="U257" s="46"/>
      <c r="V257" s="45"/>
      <c r="W257" s="1"/>
      <c r="X257" s="38"/>
    </row>
    <row r="258" customFormat="false" ht="13.2" hidden="false" customHeight="false" outlineLevel="0" collapsed="false">
      <c r="H258" s="31"/>
      <c r="S258" s="1"/>
      <c r="U258" s="46"/>
      <c r="V258" s="45"/>
      <c r="W258" s="1"/>
      <c r="X258" s="37"/>
    </row>
    <row r="259" customFormat="false" ht="13.2" hidden="false" customHeight="false" outlineLevel="0" collapsed="false">
      <c r="H259" s="31"/>
      <c r="S259" s="1"/>
      <c r="U259" s="46"/>
      <c r="V259" s="45"/>
      <c r="W259" s="1"/>
      <c r="X259" s="38"/>
    </row>
    <row r="260" customFormat="false" ht="13.2" hidden="false" customHeight="false" outlineLevel="0" collapsed="false">
      <c r="H260" s="31"/>
      <c r="S260" s="1"/>
      <c r="U260" s="46"/>
      <c r="V260" s="45"/>
      <c r="W260" s="1"/>
      <c r="X260" s="38"/>
    </row>
    <row r="261" customFormat="false" ht="13.2" hidden="false" customHeight="false" outlineLevel="0" collapsed="false">
      <c r="H261" s="31"/>
      <c r="S261" s="1"/>
      <c r="U261" s="46"/>
      <c r="V261" s="45"/>
      <c r="W261" s="1"/>
      <c r="X261" s="38"/>
    </row>
    <row r="262" customFormat="false" ht="13.2" hidden="false" customHeight="false" outlineLevel="0" collapsed="false">
      <c r="S262" s="1"/>
      <c r="U262" s="46"/>
      <c r="V262" s="45"/>
      <c r="W262" s="1"/>
      <c r="X262" s="38"/>
    </row>
    <row r="263" customFormat="false" ht="13.2" hidden="false" customHeight="false" outlineLevel="0" collapsed="false">
      <c r="S263" s="1"/>
      <c r="U263" s="46"/>
      <c r="V263" s="45"/>
      <c r="W263" s="1"/>
      <c r="X263" s="38"/>
    </row>
    <row r="264" customFormat="false" ht="13.2" hidden="false" customHeight="false" outlineLevel="0" collapsed="false">
      <c r="S264" s="1"/>
      <c r="U264" s="46"/>
      <c r="V264" s="45"/>
      <c r="W264" s="1"/>
      <c r="X264" s="38"/>
    </row>
    <row r="265" customFormat="false" ht="13.2" hidden="false" customHeight="false" outlineLevel="0" collapsed="false">
      <c r="U265" s="45"/>
      <c r="V265" s="45"/>
      <c r="W265" s="45"/>
    </row>
    <row r="266" customFormat="false" ht="13.2" hidden="false" customHeight="false" outlineLevel="0" collapsed="false">
      <c r="U266" s="45"/>
      <c r="V266" s="45"/>
      <c r="W266" s="45"/>
    </row>
    <row r="267" customFormat="false" ht="13.2" hidden="false" customHeight="false" outlineLevel="0" collapsed="false">
      <c r="U267" s="45"/>
      <c r="V267" s="45"/>
      <c r="W267" s="45"/>
    </row>
    <row r="268" customFormat="false" ht="13.2" hidden="false" customHeight="false" outlineLevel="0" collapsed="false">
      <c r="U268" s="45"/>
      <c r="V268" s="45"/>
      <c r="W268" s="45"/>
    </row>
    <row r="269" customFormat="false" ht="13.2" hidden="false" customHeight="false" outlineLevel="0" collapsed="false">
      <c r="U269" s="45"/>
      <c r="V269" s="45"/>
      <c r="W269" s="45"/>
    </row>
    <row r="270" customFormat="false" ht="13.2" hidden="false" customHeight="false" outlineLevel="0" collapsed="false">
      <c r="U270" s="45"/>
      <c r="V270" s="45"/>
      <c r="W270" s="45"/>
    </row>
    <row r="271" customFormat="false" ht="13.2" hidden="false" customHeight="false" outlineLevel="0" collapsed="false">
      <c r="U271" s="45"/>
      <c r="V271" s="45"/>
      <c r="W271" s="45"/>
    </row>
    <row r="272" customFormat="false" ht="13.2" hidden="false" customHeight="false" outlineLevel="0" collapsed="false">
      <c r="U272" s="45"/>
      <c r="V272" s="45"/>
      <c r="W272" s="45"/>
    </row>
    <row r="273" customFormat="false" ht="13.2" hidden="false" customHeight="false" outlineLevel="0" collapsed="false">
      <c r="U273" s="45"/>
      <c r="V273" s="45"/>
      <c r="W273" s="45"/>
    </row>
    <row r="274" customFormat="false" ht="13.2" hidden="false" customHeight="false" outlineLevel="0" collapsed="false">
      <c r="U274" s="45"/>
      <c r="V274" s="45"/>
      <c r="W274" s="45"/>
    </row>
    <row r="275" customFormat="false" ht="13.2" hidden="false" customHeight="false" outlineLevel="0" collapsed="false">
      <c r="U275" s="45"/>
      <c r="V275" s="45"/>
      <c r="W275" s="45"/>
    </row>
    <row r="276" customFormat="false" ht="13.2" hidden="false" customHeight="false" outlineLevel="0" collapsed="false">
      <c r="U276" s="45"/>
      <c r="V276" s="45"/>
      <c r="W276" s="45"/>
    </row>
    <row r="277" customFormat="false" ht="13.2" hidden="false" customHeight="false" outlineLevel="0" collapsed="false">
      <c r="U277" s="45"/>
      <c r="V277" s="45"/>
      <c r="W277" s="45"/>
    </row>
    <row r="278" customFormat="false" ht="13.2" hidden="false" customHeight="false" outlineLevel="0" collapsed="false">
      <c r="U278" s="45"/>
      <c r="V278" s="45"/>
      <c r="W278" s="45"/>
    </row>
    <row r="279" customFormat="false" ht="13.2" hidden="false" customHeight="false" outlineLevel="0" collapsed="false">
      <c r="U279" s="45"/>
      <c r="V279" s="45"/>
      <c r="W279" s="45"/>
    </row>
    <row r="280" customFormat="false" ht="13.2" hidden="false" customHeight="false" outlineLevel="0" collapsed="false">
      <c r="U280" s="45"/>
      <c r="V280" s="45"/>
      <c r="W280" s="45"/>
    </row>
    <row r="281" customFormat="false" ht="13.2" hidden="false" customHeight="false" outlineLevel="0" collapsed="false">
      <c r="U281" s="45"/>
      <c r="V281" s="45"/>
      <c r="W281" s="45"/>
    </row>
    <row r="282" customFormat="false" ht="13.2" hidden="false" customHeight="false" outlineLevel="0" collapsed="false">
      <c r="U282" s="45"/>
      <c r="V282" s="45"/>
      <c r="W282" s="45"/>
    </row>
    <row r="283" customFormat="false" ht="13.2" hidden="false" customHeight="false" outlineLevel="0" collapsed="false">
      <c r="U283" s="45"/>
      <c r="V283" s="45"/>
      <c r="W283" s="45"/>
    </row>
    <row r="284" customFormat="false" ht="13.2" hidden="false" customHeight="false" outlineLevel="0" collapsed="false">
      <c r="U284" s="45"/>
      <c r="V284" s="45"/>
      <c r="W284" s="45"/>
    </row>
    <row r="285" customFormat="false" ht="13.2" hidden="false" customHeight="false" outlineLevel="0" collapsed="false">
      <c r="U285" s="45"/>
      <c r="V285" s="45"/>
      <c r="W285" s="45"/>
    </row>
    <row r="286" customFormat="false" ht="13.2" hidden="false" customHeight="false" outlineLevel="0" collapsed="false">
      <c r="U286" s="45"/>
      <c r="V286" s="45"/>
      <c r="W286" s="45"/>
    </row>
    <row r="287" customFormat="false" ht="13.2" hidden="false" customHeight="false" outlineLevel="0" collapsed="false">
      <c r="U287" s="45"/>
      <c r="V287" s="45"/>
      <c r="W287" s="45"/>
    </row>
    <row r="288" customFormat="false" ht="13.2" hidden="false" customHeight="false" outlineLevel="0" collapsed="false">
      <c r="U288" s="45"/>
      <c r="V288" s="45"/>
      <c r="W288" s="45"/>
    </row>
    <row r="289" customFormat="false" ht="13.2" hidden="false" customHeight="false" outlineLevel="0" collapsed="false">
      <c r="U289" s="45"/>
      <c r="V289" s="45"/>
      <c r="W289" s="45"/>
    </row>
    <row r="290" customFormat="false" ht="13.2" hidden="false" customHeight="false" outlineLevel="0" collapsed="false">
      <c r="U290" s="45"/>
      <c r="V290" s="45"/>
      <c r="W290" s="45"/>
    </row>
    <row r="291" customFormat="false" ht="13.2" hidden="false" customHeight="false" outlineLevel="0" collapsed="false">
      <c r="U291" s="45"/>
      <c r="V291" s="45"/>
      <c r="W291" s="45"/>
    </row>
    <row r="292" customFormat="false" ht="13.2" hidden="false" customHeight="false" outlineLevel="0" collapsed="false">
      <c r="U292" s="45"/>
      <c r="V292" s="45"/>
      <c r="W292" s="45"/>
    </row>
    <row r="293" customFormat="false" ht="13.2" hidden="false" customHeight="false" outlineLevel="0" collapsed="false">
      <c r="U293" s="45"/>
      <c r="V293" s="45"/>
      <c r="W293" s="45"/>
    </row>
    <row r="294" customFormat="false" ht="13.2" hidden="false" customHeight="false" outlineLevel="0" collapsed="false">
      <c r="U294" s="45"/>
      <c r="V294" s="45"/>
      <c r="W294" s="45"/>
    </row>
    <row r="295" customFormat="false" ht="13.2" hidden="false" customHeight="false" outlineLevel="0" collapsed="false">
      <c r="U295" s="45"/>
      <c r="V295" s="45"/>
      <c r="W295" s="45"/>
    </row>
    <row r="296" customFormat="false" ht="13.2" hidden="false" customHeight="false" outlineLevel="0" collapsed="false">
      <c r="U296" s="45"/>
      <c r="V296" s="45"/>
      <c r="W296" s="45"/>
    </row>
    <row r="297" customFormat="false" ht="13.2" hidden="false" customHeight="false" outlineLevel="0" collapsed="false">
      <c r="U297" s="45"/>
      <c r="V297" s="45"/>
      <c r="W297" s="45"/>
    </row>
    <row r="298" customFormat="false" ht="13.2" hidden="false" customHeight="false" outlineLevel="0" collapsed="false">
      <c r="U298" s="45"/>
      <c r="V298" s="45"/>
      <c r="W298" s="45"/>
    </row>
    <row r="299" customFormat="false" ht="13.2" hidden="false" customHeight="false" outlineLevel="0" collapsed="false">
      <c r="U299" s="45"/>
      <c r="V299" s="45"/>
      <c r="W299" s="45"/>
    </row>
    <row r="300" customFormat="false" ht="13.2" hidden="false" customHeight="false" outlineLevel="0" collapsed="false">
      <c r="U300" s="45"/>
      <c r="V300" s="45"/>
      <c r="W300" s="45"/>
    </row>
    <row r="301" customFormat="false" ht="13.2" hidden="false" customHeight="false" outlineLevel="0" collapsed="false">
      <c r="U301" s="45"/>
      <c r="V301" s="45"/>
      <c r="W301" s="45"/>
    </row>
    <row r="302" customFormat="false" ht="13.2" hidden="false" customHeight="false" outlineLevel="0" collapsed="false">
      <c r="U302" s="45"/>
      <c r="V302" s="45"/>
      <c r="W302" s="45"/>
    </row>
    <row r="303" customFormat="false" ht="13.2" hidden="false" customHeight="false" outlineLevel="0" collapsed="false">
      <c r="U303" s="45"/>
      <c r="V303" s="45"/>
      <c r="W303" s="45"/>
    </row>
    <row r="304" customFormat="false" ht="13.2" hidden="false" customHeight="false" outlineLevel="0" collapsed="false">
      <c r="U304" s="45"/>
      <c r="V304" s="45"/>
      <c r="W304" s="45"/>
    </row>
    <row r="305" customFormat="false" ht="13.2" hidden="false" customHeight="false" outlineLevel="0" collapsed="false">
      <c r="U305" s="45"/>
      <c r="V305" s="45"/>
      <c r="W305" s="45"/>
    </row>
    <row r="306" customFormat="false" ht="13.2" hidden="false" customHeight="false" outlineLevel="0" collapsed="false">
      <c r="U306" s="45"/>
      <c r="V306" s="45"/>
      <c r="W306" s="45"/>
    </row>
    <row r="307" customFormat="false" ht="13.2" hidden="false" customHeight="false" outlineLevel="0" collapsed="false">
      <c r="U307" s="45"/>
      <c r="V307" s="45"/>
      <c r="W307" s="45"/>
    </row>
    <row r="308" customFormat="false" ht="13.2" hidden="false" customHeight="false" outlineLevel="0" collapsed="false">
      <c r="U308" s="45"/>
      <c r="V308" s="45"/>
      <c r="W308" s="45"/>
    </row>
    <row r="309" customFormat="false" ht="13.2" hidden="false" customHeight="false" outlineLevel="0" collapsed="false">
      <c r="U309" s="45"/>
      <c r="V309" s="45"/>
      <c r="W309" s="45"/>
    </row>
    <row r="310" customFormat="false" ht="13.2" hidden="false" customHeight="false" outlineLevel="0" collapsed="false">
      <c r="U310" s="45"/>
      <c r="V310" s="45"/>
      <c r="W310" s="45"/>
    </row>
    <row r="311" customFormat="false" ht="13.2" hidden="false" customHeight="false" outlineLevel="0" collapsed="false">
      <c r="U311" s="45"/>
      <c r="V311" s="45"/>
      <c r="W311" s="45"/>
    </row>
    <row r="312" customFormat="false" ht="13.2" hidden="false" customHeight="false" outlineLevel="0" collapsed="false">
      <c r="U312" s="45"/>
      <c r="V312" s="45"/>
      <c r="W312" s="45"/>
    </row>
    <row r="313" customFormat="false" ht="13.2" hidden="false" customHeight="false" outlineLevel="0" collapsed="false">
      <c r="U313" s="45"/>
      <c r="V313" s="45"/>
      <c r="W313" s="45"/>
    </row>
    <row r="314" customFormat="false" ht="13.2" hidden="false" customHeight="false" outlineLevel="0" collapsed="false">
      <c r="U314" s="45"/>
      <c r="V314" s="45"/>
      <c r="W314" s="45"/>
    </row>
    <row r="315" customFormat="false" ht="13.2" hidden="false" customHeight="false" outlineLevel="0" collapsed="false">
      <c r="U315" s="45"/>
      <c r="V315" s="45"/>
      <c r="W315" s="45"/>
    </row>
    <row r="316" customFormat="false" ht="13.2" hidden="false" customHeight="false" outlineLevel="0" collapsed="false">
      <c r="U316" s="45"/>
      <c r="V316" s="45"/>
      <c r="W316" s="45"/>
    </row>
    <row r="317" customFormat="false" ht="13.2" hidden="false" customHeight="false" outlineLevel="0" collapsed="false">
      <c r="U317" s="45"/>
      <c r="V317" s="45"/>
      <c r="W317" s="45"/>
    </row>
    <row r="318" customFormat="false" ht="13.2" hidden="false" customHeight="false" outlineLevel="0" collapsed="false">
      <c r="U318" s="45"/>
      <c r="V318" s="45"/>
      <c r="W318" s="45"/>
    </row>
    <row r="319" customFormat="false" ht="13.2" hidden="false" customHeight="false" outlineLevel="0" collapsed="false">
      <c r="U319" s="45"/>
      <c r="V319" s="45"/>
      <c r="W319" s="45"/>
    </row>
    <row r="320" customFormat="false" ht="13.2" hidden="false" customHeight="false" outlineLevel="0" collapsed="false">
      <c r="U320" s="45"/>
      <c r="V320" s="45"/>
      <c r="W320" s="45"/>
    </row>
    <row r="321" customFormat="false" ht="13.2" hidden="false" customHeight="false" outlineLevel="0" collapsed="false">
      <c r="U321" s="45"/>
      <c r="V321" s="45"/>
      <c r="W321" s="45"/>
    </row>
    <row r="322" customFormat="false" ht="13.2" hidden="false" customHeight="false" outlineLevel="0" collapsed="false">
      <c r="U322" s="45"/>
      <c r="V322" s="45"/>
      <c r="W322" s="45"/>
    </row>
    <row r="323" customFormat="false" ht="13.2" hidden="false" customHeight="false" outlineLevel="0" collapsed="false">
      <c r="U323" s="45"/>
      <c r="V323" s="45"/>
      <c r="W323" s="45"/>
    </row>
    <row r="324" customFormat="false" ht="13.2" hidden="false" customHeight="false" outlineLevel="0" collapsed="false">
      <c r="U324" s="45"/>
      <c r="V324" s="45"/>
      <c r="W324" s="45"/>
    </row>
    <row r="325" customFormat="false" ht="13.2" hidden="false" customHeight="false" outlineLevel="0" collapsed="false">
      <c r="U325" s="45"/>
      <c r="V325" s="45"/>
      <c r="W325" s="45"/>
    </row>
    <row r="326" customFormat="false" ht="13.2" hidden="false" customHeight="false" outlineLevel="0" collapsed="false">
      <c r="U326" s="45"/>
      <c r="V326" s="45"/>
      <c r="W326" s="45"/>
    </row>
    <row r="327" customFormat="false" ht="13.2" hidden="false" customHeight="false" outlineLevel="0" collapsed="false">
      <c r="U327" s="45"/>
      <c r="V327" s="45"/>
      <c r="W327" s="45"/>
    </row>
    <row r="328" customFormat="false" ht="13.2" hidden="false" customHeight="false" outlineLevel="0" collapsed="false">
      <c r="U328" s="45"/>
      <c r="V328" s="45"/>
      <c r="W328" s="45"/>
    </row>
    <row r="329" customFormat="false" ht="13.2" hidden="false" customHeight="false" outlineLevel="0" collapsed="false">
      <c r="U329" s="45"/>
      <c r="V329" s="45"/>
      <c r="W329" s="45"/>
    </row>
    <row r="330" customFormat="false" ht="13.2" hidden="false" customHeight="false" outlineLevel="0" collapsed="false">
      <c r="U330" s="45"/>
      <c r="V330" s="45"/>
      <c r="W330" s="45"/>
    </row>
    <row r="331" customFormat="false" ht="13.2" hidden="false" customHeight="false" outlineLevel="0" collapsed="false">
      <c r="U331" s="45"/>
      <c r="V331" s="45"/>
      <c r="W331" s="45"/>
    </row>
    <row r="332" customFormat="false" ht="13.2" hidden="false" customHeight="false" outlineLevel="0" collapsed="false">
      <c r="U332" s="45"/>
      <c r="V332" s="45"/>
      <c r="W332" s="45"/>
    </row>
    <row r="333" customFormat="false" ht="13.2" hidden="false" customHeight="false" outlineLevel="0" collapsed="false">
      <c r="U333" s="45"/>
      <c r="V333" s="45"/>
      <c r="W333" s="45"/>
    </row>
    <row r="334" customFormat="false" ht="13.2" hidden="false" customHeight="false" outlineLevel="0" collapsed="false">
      <c r="U334" s="45"/>
      <c r="V334" s="45"/>
      <c r="W334" s="45"/>
    </row>
    <row r="335" customFormat="false" ht="13.2" hidden="false" customHeight="false" outlineLevel="0" collapsed="false">
      <c r="U335" s="45"/>
      <c r="V335" s="45"/>
      <c r="W335" s="45"/>
    </row>
    <row r="336" customFormat="false" ht="13.2" hidden="false" customHeight="false" outlineLevel="0" collapsed="false">
      <c r="U336" s="45"/>
      <c r="V336" s="45"/>
      <c r="W336" s="45"/>
    </row>
    <row r="337" customFormat="false" ht="13.2" hidden="false" customHeight="false" outlineLevel="0" collapsed="false">
      <c r="U337" s="45"/>
      <c r="V337" s="45"/>
      <c r="W337" s="45"/>
    </row>
    <row r="338" customFormat="false" ht="13.2" hidden="false" customHeight="false" outlineLevel="0" collapsed="false">
      <c r="U338" s="45"/>
      <c r="V338" s="45"/>
      <c r="W338" s="45"/>
    </row>
    <row r="339" customFormat="false" ht="13.2" hidden="false" customHeight="false" outlineLevel="0" collapsed="false">
      <c r="U339" s="45"/>
      <c r="V339" s="45"/>
      <c r="W339" s="45"/>
    </row>
    <row r="340" customFormat="false" ht="13.2" hidden="false" customHeight="false" outlineLevel="0" collapsed="false">
      <c r="U340" s="45"/>
      <c r="V340" s="45"/>
      <c r="W340" s="45"/>
    </row>
    <row r="341" customFormat="false" ht="13.2" hidden="false" customHeight="false" outlineLevel="0" collapsed="false">
      <c r="U341" s="45"/>
      <c r="V341" s="45"/>
      <c r="W341" s="45"/>
    </row>
    <row r="342" customFormat="false" ht="13.2" hidden="false" customHeight="false" outlineLevel="0" collapsed="false">
      <c r="U342" s="45"/>
      <c r="V342" s="45"/>
      <c r="W342" s="45"/>
    </row>
    <row r="343" customFormat="false" ht="13.2" hidden="false" customHeight="false" outlineLevel="0" collapsed="false">
      <c r="U343" s="45"/>
      <c r="V343" s="45"/>
      <c r="W343" s="45"/>
    </row>
    <row r="344" customFormat="false" ht="13.2" hidden="false" customHeight="false" outlineLevel="0" collapsed="false">
      <c r="U344" s="45"/>
      <c r="V344" s="45"/>
      <c r="W344" s="45"/>
    </row>
    <row r="345" customFormat="false" ht="13.2" hidden="false" customHeight="false" outlineLevel="0" collapsed="false">
      <c r="U345" s="45"/>
      <c r="V345" s="45"/>
      <c r="W345" s="45"/>
    </row>
    <row r="346" customFormat="false" ht="13.2" hidden="false" customHeight="false" outlineLevel="0" collapsed="false">
      <c r="U346" s="45"/>
      <c r="V346" s="45"/>
      <c r="W346" s="45"/>
    </row>
    <row r="347" customFormat="false" ht="13.2" hidden="false" customHeight="false" outlineLevel="0" collapsed="false">
      <c r="U347" s="45"/>
      <c r="V347" s="45"/>
      <c r="W347" s="45"/>
    </row>
    <row r="348" customFormat="false" ht="13.2" hidden="false" customHeight="false" outlineLevel="0" collapsed="false">
      <c r="U348" s="45"/>
      <c r="V348" s="45"/>
      <c r="W348" s="45"/>
    </row>
    <row r="349" customFormat="false" ht="13.2" hidden="false" customHeight="false" outlineLevel="0" collapsed="false">
      <c r="U349" s="45"/>
      <c r="V349" s="45"/>
      <c r="W349" s="45"/>
    </row>
    <row r="350" customFormat="false" ht="13.2" hidden="false" customHeight="false" outlineLevel="0" collapsed="false">
      <c r="U350" s="45"/>
      <c r="V350" s="45"/>
      <c r="W350" s="45"/>
    </row>
    <row r="351" customFormat="false" ht="13.2" hidden="false" customHeight="false" outlineLevel="0" collapsed="false">
      <c r="U351" s="45"/>
      <c r="V351" s="45"/>
      <c r="W351" s="45"/>
    </row>
    <row r="352" customFormat="false" ht="13.2" hidden="false" customHeight="false" outlineLevel="0" collapsed="false">
      <c r="U352" s="45"/>
      <c r="V352" s="45"/>
      <c r="W352" s="45"/>
    </row>
    <row r="353" customFormat="false" ht="13.2" hidden="false" customHeight="false" outlineLevel="0" collapsed="false">
      <c r="U353" s="45"/>
      <c r="V353" s="45"/>
      <c r="W353" s="45"/>
    </row>
    <row r="354" customFormat="false" ht="13.2" hidden="false" customHeight="false" outlineLevel="0" collapsed="false">
      <c r="U354" s="45"/>
      <c r="V354" s="45"/>
      <c r="W354" s="45"/>
    </row>
    <row r="355" customFormat="false" ht="13.2" hidden="false" customHeight="false" outlineLevel="0" collapsed="false">
      <c r="U355" s="45"/>
      <c r="V355" s="45"/>
      <c r="W355" s="45"/>
    </row>
    <row r="356" customFormat="false" ht="13.2" hidden="false" customHeight="false" outlineLevel="0" collapsed="false">
      <c r="U356" s="45"/>
      <c r="V356" s="45"/>
      <c r="W356" s="45"/>
    </row>
    <row r="357" customFormat="false" ht="13.2" hidden="false" customHeight="false" outlineLevel="0" collapsed="false">
      <c r="U357" s="45"/>
      <c r="V357" s="45"/>
      <c r="W357" s="45"/>
    </row>
    <row r="358" customFormat="false" ht="13.2" hidden="false" customHeight="false" outlineLevel="0" collapsed="false">
      <c r="U358" s="45"/>
      <c r="V358" s="45"/>
      <c r="W358" s="45"/>
    </row>
    <row r="359" customFormat="false" ht="13.2" hidden="false" customHeight="false" outlineLevel="0" collapsed="false">
      <c r="U359" s="45"/>
      <c r="V359" s="45"/>
      <c r="W359" s="45"/>
    </row>
    <row r="360" customFormat="false" ht="13.2" hidden="false" customHeight="false" outlineLevel="0" collapsed="false">
      <c r="U360" s="45"/>
      <c r="V360" s="45"/>
      <c r="W360" s="45"/>
    </row>
    <row r="361" customFormat="false" ht="13.2" hidden="false" customHeight="false" outlineLevel="0" collapsed="false">
      <c r="U361" s="45"/>
      <c r="V361" s="45"/>
      <c r="W361" s="45"/>
    </row>
    <row r="362" customFormat="false" ht="13.2" hidden="false" customHeight="false" outlineLevel="0" collapsed="false">
      <c r="U362" s="45"/>
      <c r="V362" s="45"/>
      <c r="W362" s="45"/>
    </row>
    <row r="363" customFormat="false" ht="13.2" hidden="false" customHeight="false" outlineLevel="0" collapsed="false">
      <c r="U363" s="45"/>
      <c r="V363" s="45"/>
      <c r="W363" s="45"/>
    </row>
    <row r="364" customFormat="false" ht="13.2" hidden="false" customHeight="false" outlineLevel="0" collapsed="false">
      <c r="U364" s="45"/>
      <c r="V364" s="45"/>
      <c r="W364" s="45"/>
    </row>
    <row r="365" customFormat="false" ht="13.2" hidden="false" customHeight="false" outlineLevel="0" collapsed="false">
      <c r="U365" s="45"/>
      <c r="V365" s="45"/>
      <c r="W365" s="45"/>
    </row>
    <row r="366" customFormat="false" ht="13.2" hidden="false" customHeight="false" outlineLevel="0" collapsed="false">
      <c r="U366" s="45"/>
      <c r="V366" s="45"/>
      <c r="W366" s="45"/>
    </row>
    <row r="367" customFormat="false" ht="13.2" hidden="false" customHeight="false" outlineLevel="0" collapsed="false">
      <c r="U367" s="45"/>
      <c r="V367" s="45"/>
      <c r="W367" s="45"/>
    </row>
    <row r="368" customFormat="false" ht="13.2" hidden="false" customHeight="false" outlineLevel="0" collapsed="false">
      <c r="U368" s="45"/>
      <c r="V368" s="45"/>
      <c r="W368" s="45"/>
    </row>
    <row r="369" customFormat="false" ht="13.2" hidden="false" customHeight="false" outlineLevel="0" collapsed="false">
      <c r="U369" s="45"/>
      <c r="V369" s="45"/>
      <c r="W369" s="45"/>
    </row>
    <row r="370" customFormat="false" ht="13.2" hidden="false" customHeight="false" outlineLevel="0" collapsed="false">
      <c r="U370" s="45"/>
      <c r="V370" s="45"/>
      <c r="W370" s="45"/>
    </row>
    <row r="371" customFormat="false" ht="13.2" hidden="false" customHeight="false" outlineLevel="0" collapsed="false">
      <c r="U371" s="45"/>
      <c r="V371" s="45"/>
      <c r="W371" s="45"/>
    </row>
    <row r="372" customFormat="false" ht="13.2" hidden="false" customHeight="false" outlineLevel="0" collapsed="false">
      <c r="U372" s="45"/>
      <c r="V372" s="45"/>
      <c r="W372" s="45"/>
    </row>
    <row r="373" customFormat="false" ht="13.2" hidden="false" customHeight="false" outlineLevel="0" collapsed="false">
      <c r="U373" s="45"/>
      <c r="V373" s="45"/>
      <c r="W373" s="45"/>
    </row>
    <row r="374" customFormat="false" ht="13.2" hidden="false" customHeight="false" outlineLevel="0" collapsed="false">
      <c r="U374" s="45"/>
      <c r="V374" s="45"/>
      <c r="W374" s="45"/>
    </row>
    <row r="375" customFormat="false" ht="13.2" hidden="false" customHeight="false" outlineLevel="0" collapsed="false">
      <c r="U375" s="45"/>
      <c r="V375" s="45"/>
      <c r="W375" s="45"/>
    </row>
    <row r="376" customFormat="false" ht="13.2" hidden="false" customHeight="false" outlineLevel="0" collapsed="false">
      <c r="U376" s="45"/>
      <c r="V376" s="45"/>
      <c r="W376" s="45"/>
    </row>
    <row r="377" customFormat="false" ht="13.2" hidden="false" customHeight="false" outlineLevel="0" collapsed="false">
      <c r="U377" s="45"/>
      <c r="V377" s="45"/>
      <c r="W377" s="45"/>
    </row>
    <row r="378" customFormat="false" ht="13.2" hidden="false" customHeight="false" outlineLevel="0" collapsed="false">
      <c r="U378" s="45"/>
      <c r="V378" s="45"/>
      <c r="W378" s="45"/>
    </row>
    <row r="379" customFormat="false" ht="13.2" hidden="false" customHeight="false" outlineLevel="0" collapsed="false">
      <c r="U379" s="45"/>
      <c r="V379" s="45"/>
      <c r="W379" s="45"/>
    </row>
    <row r="380" customFormat="false" ht="13.2" hidden="false" customHeight="false" outlineLevel="0" collapsed="false">
      <c r="U380" s="45"/>
      <c r="V380" s="45"/>
      <c r="W380" s="45"/>
    </row>
    <row r="381" customFormat="false" ht="13.2" hidden="false" customHeight="false" outlineLevel="0" collapsed="false">
      <c r="U381" s="45"/>
      <c r="V381" s="45"/>
      <c r="W381" s="45"/>
    </row>
    <row r="382" customFormat="false" ht="13.2" hidden="false" customHeight="false" outlineLevel="0" collapsed="false">
      <c r="U382" s="45"/>
      <c r="V382" s="45"/>
      <c r="W382" s="45"/>
    </row>
    <row r="383" customFormat="false" ht="13.2" hidden="false" customHeight="false" outlineLevel="0" collapsed="false">
      <c r="U383" s="45"/>
      <c r="V383" s="45"/>
      <c r="W383" s="45"/>
    </row>
    <row r="384" customFormat="false" ht="13.2" hidden="false" customHeight="false" outlineLevel="0" collapsed="false">
      <c r="U384" s="45"/>
      <c r="V384" s="45"/>
      <c r="W384" s="45"/>
    </row>
    <row r="385" customFormat="false" ht="13.2" hidden="false" customHeight="false" outlineLevel="0" collapsed="false">
      <c r="U385" s="45"/>
      <c r="V385" s="45"/>
      <c r="W385" s="45"/>
    </row>
    <row r="386" customFormat="false" ht="13.2" hidden="false" customHeight="false" outlineLevel="0" collapsed="false">
      <c r="U386" s="45"/>
      <c r="V386" s="45"/>
      <c r="W386" s="45"/>
    </row>
    <row r="387" customFormat="false" ht="13.2" hidden="false" customHeight="false" outlineLevel="0" collapsed="false">
      <c r="U387" s="45"/>
      <c r="V387" s="45"/>
      <c r="W387" s="45"/>
    </row>
    <row r="388" customFormat="false" ht="13.2" hidden="false" customHeight="false" outlineLevel="0" collapsed="false">
      <c r="U388" s="45"/>
      <c r="V388" s="45"/>
      <c r="W388" s="45"/>
    </row>
    <row r="389" customFormat="false" ht="13.2" hidden="false" customHeight="false" outlineLevel="0" collapsed="false">
      <c r="U389" s="45"/>
      <c r="V389" s="45"/>
      <c r="W389" s="45"/>
    </row>
    <row r="390" customFormat="false" ht="13.2" hidden="false" customHeight="false" outlineLevel="0" collapsed="false">
      <c r="U390" s="45"/>
      <c r="V390" s="45"/>
      <c r="W390" s="45"/>
    </row>
    <row r="391" customFormat="false" ht="13.2" hidden="false" customHeight="false" outlineLevel="0" collapsed="false">
      <c r="U391" s="45"/>
      <c r="V391" s="45"/>
      <c r="W391" s="45"/>
    </row>
    <row r="392" customFormat="false" ht="13.2" hidden="false" customHeight="false" outlineLevel="0" collapsed="false">
      <c r="U392" s="45"/>
      <c r="V392" s="45"/>
      <c r="W392" s="45"/>
    </row>
    <row r="393" customFormat="false" ht="13.2" hidden="false" customHeight="false" outlineLevel="0" collapsed="false">
      <c r="U393" s="45"/>
      <c r="V393" s="45"/>
      <c r="W393" s="45"/>
    </row>
    <row r="394" customFormat="false" ht="13.2" hidden="false" customHeight="false" outlineLevel="0" collapsed="false">
      <c r="U394" s="45"/>
      <c r="V394" s="45"/>
      <c r="W394" s="45"/>
    </row>
    <row r="395" customFormat="false" ht="13.2" hidden="false" customHeight="false" outlineLevel="0" collapsed="false">
      <c r="U395" s="45"/>
      <c r="V395" s="45"/>
      <c r="W395" s="45"/>
    </row>
    <row r="396" customFormat="false" ht="13.2" hidden="false" customHeight="false" outlineLevel="0" collapsed="false">
      <c r="U396" s="45"/>
      <c r="V396" s="45"/>
      <c r="W396" s="45"/>
    </row>
    <row r="397" customFormat="false" ht="13.2" hidden="false" customHeight="false" outlineLevel="0" collapsed="false">
      <c r="U397" s="45"/>
      <c r="V397" s="45"/>
      <c r="W397" s="45"/>
    </row>
    <row r="398" customFormat="false" ht="13.2" hidden="false" customHeight="false" outlineLevel="0" collapsed="false">
      <c r="U398" s="45"/>
      <c r="V398" s="45"/>
      <c r="W398" s="45"/>
    </row>
    <row r="399" customFormat="false" ht="13.2" hidden="false" customHeight="false" outlineLevel="0" collapsed="false">
      <c r="U399" s="45"/>
      <c r="V399" s="45"/>
      <c r="W399" s="45"/>
    </row>
    <row r="400" customFormat="false" ht="13.2" hidden="false" customHeight="false" outlineLevel="0" collapsed="false">
      <c r="U400" s="45"/>
      <c r="V400" s="45"/>
      <c r="W400" s="45"/>
    </row>
    <row r="401" customFormat="false" ht="13.2" hidden="false" customHeight="false" outlineLevel="0" collapsed="false">
      <c r="U401" s="45"/>
      <c r="V401" s="45"/>
      <c r="W401" s="45"/>
    </row>
    <row r="402" customFormat="false" ht="13.2" hidden="false" customHeight="false" outlineLevel="0" collapsed="false">
      <c r="U402" s="45"/>
      <c r="V402" s="45"/>
      <c r="W402" s="45"/>
    </row>
    <row r="403" customFormat="false" ht="13.2" hidden="false" customHeight="false" outlineLevel="0" collapsed="false">
      <c r="U403" s="45"/>
      <c r="V403" s="45"/>
      <c r="W403" s="45"/>
    </row>
    <row r="404" customFormat="false" ht="13.2" hidden="false" customHeight="false" outlineLevel="0" collapsed="false">
      <c r="U404" s="45"/>
      <c r="V404" s="45"/>
      <c r="W404" s="45"/>
    </row>
    <row r="405" customFormat="false" ht="13.2" hidden="false" customHeight="false" outlineLevel="0" collapsed="false">
      <c r="U405" s="45"/>
      <c r="V405" s="45"/>
      <c r="W405" s="45"/>
    </row>
    <row r="406" customFormat="false" ht="13.2" hidden="false" customHeight="false" outlineLevel="0" collapsed="false">
      <c r="U406" s="45"/>
      <c r="V406" s="45"/>
      <c r="W406" s="45"/>
    </row>
    <row r="407" customFormat="false" ht="13.2" hidden="false" customHeight="false" outlineLevel="0" collapsed="false">
      <c r="U407" s="45"/>
      <c r="V407" s="45"/>
      <c r="W407" s="45"/>
    </row>
    <row r="408" customFormat="false" ht="13.2" hidden="false" customHeight="false" outlineLevel="0" collapsed="false">
      <c r="U408" s="45"/>
      <c r="V408" s="45"/>
      <c r="W408" s="45"/>
    </row>
    <row r="409" customFormat="false" ht="13.2" hidden="false" customHeight="false" outlineLevel="0" collapsed="false">
      <c r="U409" s="45"/>
      <c r="V409" s="45"/>
      <c r="W409" s="45"/>
    </row>
    <row r="410" customFormat="false" ht="13.2" hidden="false" customHeight="false" outlineLevel="0" collapsed="false">
      <c r="U410" s="45"/>
      <c r="V410" s="45"/>
      <c r="W410" s="45"/>
    </row>
    <row r="411" customFormat="false" ht="13.2" hidden="false" customHeight="false" outlineLevel="0" collapsed="false">
      <c r="U411" s="45"/>
      <c r="V411" s="45"/>
      <c r="W411" s="45"/>
    </row>
    <row r="412" customFormat="false" ht="13.2" hidden="false" customHeight="false" outlineLevel="0" collapsed="false">
      <c r="U412" s="45"/>
      <c r="V412" s="45"/>
      <c r="W412" s="45"/>
    </row>
    <row r="413" customFormat="false" ht="13.2" hidden="false" customHeight="false" outlineLevel="0" collapsed="false">
      <c r="U413" s="45"/>
      <c r="V413" s="45"/>
      <c r="W413" s="45"/>
    </row>
    <row r="414" customFormat="false" ht="13.2" hidden="false" customHeight="false" outlineLevel="0" collapsed="false">
      <c r="U414" s="45"/>
      <c r="V414" s="45"/>
      <c r="W414" s="45"/>
    </row>
    <row r="415" customFormat="false" ht="13.2" hidden="false" customHeight="false" outlineLevel="0" collapsed="false">
      <c r="U415" s="45"/>
      <c r="V415" s="45"/>
      <c r="W415" s="45"/>
    </row>
    <row r="416" customFormat="false" ht="13.2" hidden="false" customHeight="false" outlineLevel="0" collapsed="false">
      <c r="U416" s="45"/>
      <c r="V416" s="45"/>
      <c r="W416" s="45"/>
    </row>
    <row r="417" customFormat="false" ht="13.2" hidden="false" customHeight="false" outlineLevel="0" collapsed="false">
      <c r="U417" s="45"/>
      <c r="V417" s="45"/>
      <c r="W417" s="45"/>
    </row>
    <row r="418" customFormat="false" ht="13.2" hidden="false" customHeight="false" outlineLevel="0" collapsed="false">
      <c r="U418" s="45"/>
      <c r="V418" s="45"/>
      <c r="W418" s="45"/>
    </row>
    <row r="419" customFormat="false" ht="13.2" hidden="false" customHeight="false" outlineLevel="0" collapsed="false">
      <c r="U419" s="45"/>
      <c r="V419" s="45"/>
      <c r="W419" s="45"/>
    </row>
    <row r="420" customFormat="false" ht="13.2" hidden="false" customHeight="false" outlineLevel="0" collapsed="false">
      <c r="U420" s="45"/>
      <c r="V420" s="45"/>
      <c r="W420" s="45"/>
    </row>
    <row r="421" customFormat="false" ht="13.2" hidden="false" customHeight="false" outlineLevel="0" collapsed="false">
      <c r="U421" s="45"/>
      <c r="V421" s="45"/>
      <c r="W421" s="45"/>
    </row>
    <row r="422" customFormat="false" ht="13.2" hidden="false" customHeight="false" outlineLevel="0" collapsed="false">
      <c r="U422" s="45"/>
      <c r="V422" s="45"/>
      <c r="W422" s="45"/>
    </row>
    <row r="423" customFormat="false" ht="13.2" hidden="false" customHeight="false" outlineLevel="0" collapsed="false">
      <c r="U423" s="45"/>
      <c r="V423" s="45"/>
      <c r="W423" s="45"/>
    </row>
    <row r="424" customFormat="false" ht="13.2" hidden="false" customHeight="false" outlineLevel="0" collapsed="false">
      <c r="U424" s="45"/>
      <c r="V424" s="45"/>
      <c r="W424" s="45"/>
    </row>
    <row r="425" customFormat="false" ht="13.2" hidden="false" customHeight="false" outlineLevel="0" collapsed="false">
      <c r="U425" s="45"/>
      <c r="V425" s="45"/>
      <c r="W425" s="45"/>
    </row>
    <row r="426" customFormat="false" ht="13.2" hidden="false" customHeight="false" outlineLevel="0" collapsed="false">
      <c r="U426" s="45"/>
      <c r="V426" s="45"/>
      <c r="W426" s="45"/>
    </row>
    <row r="427" customFormat="false" ht="13.2" hidden="false" customHeight="false" outlineLevel="0" collapsed="false">
      <c r="U427" s="45"/>
      <c r="V427" s="45"/>
      <c r="W427" s="45"/>
    </row>
    <row r="428" customFormat="false" ht="13.2" hidden="false" customHeight="false" outlineLevel="0" collapsed="false">
      <c r="U428" s="45"/>
      <c r="V428" s="45"/>
      <c r="W428" s="45"/>
    </row>
    <row r="429" customFormat="false" ht="13.2" hidden="false" customHeight="false" outlineLevel="0" collapsed="false">
      <c r="U429" s="45"/>
      <c r="V429" s="45"/>
      <c r="W429" s="45"/>
    </row>
    <row r="430" customFormat="false" ht="13.2" hidden="false" customHeight="false" outlineLevel="0" collapsed="false">
      <c r="U430" s="45"/>
      <c r="V430" s="45"/>
      <c r="W430" s="45"/>
    </row>
    <row r="431" customFormat="false" ht="13.2" hidden="false" customHeight="false" outlineLevel="0" collapsed="false">
      <c r="U431" s="45"/>
      <c r="V431" s="45"/>
      <c r="W431" s="45"/>
    </row>
    <row r="432" customFormat="false" ht="13.2" hidden="false" customHeight="false" outlineLevel="0" collapsed="false">
      <c r="U432" s="45"/>
      <c r="V432" s="45"/>
      <c r="W432" s="45"/>
    </row>
    <row r="433" customFormat="false" ht="13.2" hidden="false" customHeight="false" outlineLevel="0" collapsed="false">
      <c r="U433" s="45"/>
      <c r="V433" s="45"/>
      <c r="W433" s="45"/>
    </row>
    <row r="434" customFormat="false" ht="13.2" hidden="false" customHeight="false" outlineLevel="0" collapsed="false">
      <c r="U434" s="45"/>
      <c r="V434" s="45"/>
      <c r="W434" s="45"/>
    </row>
    <row r="435" customFormat="false" ht="13.2" hidden="false" customHeight="false" outlineLevel="0" collapsed="false">
      <c r="U435" s="45"/>
      <c r="V435" s="45"/>
      <c r="W435" s="45"/>
    </row>
    <row r="436" customFormat="false" ht="13.2" hidden="false" customHeight="false" outlineLevel="0" collapsed="false">
      <c r="U436" s="45"/>
      <c r="V436" s="45"/>
      <c r="W436" s="45"/>
    </row>
    <row r="437" customFormat="false" ht="13.2" hidden="false" customHeight="false" outlineLevel="0" collapsed="false">
      <c r="U437" s="45"/>
      <c r="V437" s="45"/>
      <c r="W437" s="45"/>
    </row>
    <row r="438" customFormat="false" ht="13.2" hidden="false" customHeight="false" outlineLevel="0" collapsed="false">
      <c r="U438" s="45"/>
      <c r="V438" s="45"/>
      <c r="W438" s="45"/>
    </row>
    <row r="439" customFormat="false" ht="13.2" hidden="false" customHeight="false" outlineLevel="0" collapsed="false">
      <c r="U439" s="45"/>
      <c r="V439" s="45"/>
      <c r="W439" s="45"/>
    </row>
    <row r="440" customFormat="false" ht="13.2" hidden="false" customHeight="false" outlineLevel="0" collapsed="false">
      <c r="U440" s="45"/>
      <c r="V440" s="45"/>
      <c r="W440" s="45"/>
    </row>
    <row r="441" customFormat="false" ht="13.2" hidden="false" customHeight="false" outlineLevel="0" collapsed="false">
      <c r="U441" s="45"/>
      <c r="V441" s="45"/>
      <c r="W441" s="45"/>
    </row>
    <row r="442" customFormat="false" ht="13.2" hidden="false" customHeight="false" outlineLevel="0" collapsed="false">
      <c r="U442" s="45"/>
      <c r="V442" s="45"/>
      <c r="W442" s="45"/>
    </row>
    <row r="443" customFormat="false" ht="13.2" hidden="false" customHeight="false" outlineLevel="0" collapsed="false">
      <c r="U443" s="45"/>
      <c r="V443" s="45"/>
      <c r="W443" s="45"/>
    </row>
    <row r="444" customFormat="false" ht="13.2" hidden="false" customHeight="false" outlineLevel="0" collapsed="false">
      <c r="U444" s="45"/>
      <c r="V444" s="45"/>
      <c r="W444" s="45"/>
    </row>
    <row r="445" customFormat="false" ht="13.2" hidden="false" customHeight="false" outlineLevel="0" collapsed="false">
      <c r="U445" s="45"/>
      <c r="V445" s="45"/>
      <c r="W445" s="45"/>
    </row>
    <row r="446" customFormat="false" ht="13.2" hidden="false" customHeight="false" outlineLevel="0" collapsed="false">
      <c r="U446" s="45"/>
      <c r="V446" s="45"/>
      <c r="W446" s="45"/>
    </row>
    <row r="447" customFormat="false" ht="13.2" hidden="false" customHeight="false" outlineLevel="0" collapsed="false">
      <c r="U447" s="45"/>
      <c r="V447" s="45"/>
      <c r="W447" s="45"/>
    </row>
    <row r="448" customFormat="false" ht="13.2" hidden="false" customHeight="false" outlineLevel="0" collapsed="false">
      <c r="U448" s="45"/>
      <c r="V448" s="45"/>
      <c r="W448" s="45"/>
    </row>
    <row r="449" customFormat="false" ht="13.2" hidden="false" customHeight="false" outlineLevel="0" collapsed="false">
      <c r="U449" s="45"/>
      <c r="V449" s="45"/>
      <c r="W449" s="45"/>
    </row>
    <row r="450" customFormat="false" ht="13.2" hidden="false" customHeight="false" outlineLevel="0" collapsed="false">
      <c r="U450" s="45"/>
      <c r="V450" s="45"/>
      <c r="W450" s="45"/>
    </row>
    <row r="451" customFormat="false" ht="13.2" hidden="false" customHeight="false" outlineLevel="0" collapsed="false">
      <c r="U451" s="45"/>
      <c r="V451" s="45"/>
      <c r="W451" s="45"/>
    </row>
    <row r="452" customFormat="false" ht="13.2" hidden="false" customHeight="false" outlineLevel="0" collapsed="false">
      <c r="U452" s="45"/>
      <c r="V452" s="45"/>
      <c r="W452" s="45"/>
    </row>
    <row r="453" customFormat="false" ht="13.2" hidden="false" customHeight="false" outlineLevel="0" collapsed="false">
      <c r="U453" s="45"/>
      <c r="V453" s="45"/>
      <c r="W453" s="45"/>
    </row>
    <row r="454" customFormat="false" ht="13.2" hidden="false" customHeight="false" outlineLevel="0" collapsed="false">
      <c r="U454" s="45"/>
      <c r="V454" s="45"/>
      <c r="W454" s="45"/>
    </row>
    <row r="455" customFormat="false" ht="13.2" hidden="false" customHeight="false" outlineLevel="0" collapsed="false">
      <c r="U455" s="45"/>
      <c r="V455" s="45"/>
      <c r="W455" s="45"/>
    </row>
    <row r="456" customFormat="false" ht="13.2" hidden="false" customHeight="false" outlineLevel="0" collapsed="false">
      <c r="U456" s="45"/>
      <c r="V456" s="45"/>
      <c r="W456" s="45"/>
    </row>
    <row r="457" customFormat="false" ht="13.2" hidden="false" customHeight="false" outlineLevel="0" collapsed="false">
      <c r="U457" s="45"/>
      <c r="V457" s="45"/>
      <c r="W457" s="45"/>
    </row>
    <row r="458" customFormat="false" ht="13.2" hidden="false" customHeight="false" outlineLevel="0" collapsed="false">
      <c r="U458" s="45"/>
      <c r="V458" s="45"/>
      <c r="W458" s="45"/>
    </row>
    <row r="459" customFormat="false" ht="13.2" hidden="false" customHeight="false" outlineLevel="0" collapsed="false">
      <c r="U459" s="45"/>
      <c r="V459" s="45"/>
      <c r="W459" s="45"/>
    </row>
    <row r="460" customFormat="false" ht="13.2" hidden="false" customHeight="false" outlineLevel="0" collapsed="false">
      <c r="U460" s="45"/>
      <c r="V460" s="45"/>
      <c r="W460" s="45"/>
    </row>
    <row r="461" customFormat="false" ht="13.2" hidden="false" customHeight="false" outlineLevel="0" collapsed="false">
      <c r="U461" s="45"/>
      <c r="V461" s="45"/>
      <c r="W461" s="45"/>
    </row>
    <row r="462" customFormat="false" ht="13.2" hidden="false" customHeight="false" outlineLevel="0" collapsed="false">
      <c r="U462" s="45"/>
      <c r="V462" s="45"/>
      <c r="W462" s="45"/>
    </row>
    <row r="463" customFormat="false" ht="13.2" hidden="false" customHeight="false" outlineLevel="0" collapsed="false">
      <c r="U463" s="45"/>
      <c r="V463" s="45"/>
      <c r="W463" s="45"/>
    </row>
    <row r="464" customFormat="false" ht="13.2" hidden="false" customHeight="false" outlineLevel="0" collapsed="false">
      <c r="U464" s="45"/>
      <c r="V464" s="45"/>
      <c r="W464" s="45"/>
    </row>
    <row r="465" customFormat="false" ht="13.2" hidden="false" customHeight="false" outlineLevel="0" collapsed="false">
      <c r="U465" s="45"/>
      <c r="V465" s="45"/>
      <c r="W465" s="45"/>
    </row>
    <row r="466" customFormat="false" ht="13.2" hidden="false" customHeight="false" outlineLevel="0" collapsed="false">
      <c r="U466" s="45"/>
      <c r="V466" s="45"/>
      <c r="W466" s="45"/>
    </row>
    <row r="467" customFormat="false" ht="13.2" hidden="false" customHeight="false" outlineLevel="0" collapsed="false">
      <c r="U467" s="45"/>
      <c r="V467" s="45"/>
      <c r="W467" s="45"/>
    </row>
    <row r="468" customFormat="false" ht="13.2" hidden="false" customHeight="false" outlineLevel="0" collapsed="false">
      <c r="U468" s="45"/>
      <c r="V468" s="45"/>
      <c r="W468" s="45"/>
    </row>
    <row r="469" customFormat="false" ht="13.2" hidden="false" customHeight="false" outlineLevel="0" collapsed="false">
      <c r="U469" s="45"/>
      <c r="V469" s="45"/>
      <c r="W469" s="45"/>
    </row>
    <row r="470" customFormat="false" ht="13.2" hidden="false" customHeight="false" outlineLevel="0" collapsed="false">
      <c r="U470" s="45"/>
      <c r="V470" s="45"/>
      <c r="W470" s="45"/>
    </row>
    <row r="471" customFormat="false" ht="13.2" hidden="false" customHeight="false" outlineLevel="0" collapsed="false">
      <c r="U471" s="45"/>
      <c r="V471" s="45"/>
      <c r="W471" s="45"/>
    </row>
    <row r="472" customFormat="false" ht="13.2" hidden="false" customHeight="false" outlineLevel="0" collapsed="false">
      <c r="U472" s="45"/>
      <c r="V472" s="45"/>
      <c r="W472" s="45"/>
    </row>
    <row r="473" customFormat="false" ht="13.2" hidden="false" customHeight="false" outlineLevel="0" collapsed="false">
      <c r="U473" s="45"/>
      <c r="V473" s="45"/>
      <c r="W473" s="45"/>
    </row>
    <row r="474" customFormat="false" ht="13.2" hidden="false" customHeight="false" outlineLevel="0" collapsed="false">
      <c r="U474" s="45"/>
      <c r="V474" s="45"/>
      <c r="W474" s="45"/>
    </row>
    <row r="475" customFormat="false" ht="13.2" hidden="false" customHeight="false" outlineLevel="0" collapsed="false">
      <c r="U475" s="45"/>
      <c r="V475" s="45"/>
      <c r="W475" s="45"/>
    </row>
    <row r="476" customFormat="false" ht="13.2" hidden="false" customHeight="false" outlineLevel="0" collapsed="false">
      <c r="U476" s="45"/>
      <c r="V476" s="45"/>
      <c r="W476" s="45"/>
    </row>
    <row r="477" customFormat="false" ht="13.2" hidden="false" customHeight="false" outlineLevel="0" collapsed="false">
      <c r="U477" s="45"/>
      <c r="V477" s="45"/>
      <c r="W477" s="45"/>
    </row>
    <row r="478" customFormat="false" ht="13.2" hidden="false" customHeight="false" outlineLevel="0" collapsed="false">
      <c r="U478" s="45"/>
      <c r="V478" s="45"/>
      <c r="W478" s="45"/>
    </row>
    <row r="479" customFormat="false" ht="13.2" hidden="false" customHeight="false" outlineLevel="0" collapsed="false">
      <c r="U479" s="45"/>
      <c r="V479" s="45"/>
      <c r="W479" s="45"/>
    </row>
    <row r="480" customFormat="false" ht="13.2" hidden="false" customHeight="false" outlineLevel="0" collapsed="false">
      <c r="U480" s="45"/>
      <c r="V480" s="45"/>
      <c r="W480" s="45"/>
    </row>
    <row r="481" customFormat="false" ht="13.2" hidden="false" customHeight="false" outlineLevel="0" collapsed="false">
      <c r="U481" s="45"/>
      <c r="V481" s="45"/>
      <c r="W481" s="45"/>
    </row>
    <row r="482" customFormat="false" ht="13.2" hidden="false" customHeight="false" outlineLevel="0" collapsed="false">
      <c r="U482" s="45"/>
      <c r="V482" s="45"/>
      <c r="W482" s="45"/>
    </row>
    <row r="483" customFormat="false" ht="13.2" hidden="false" customHeight="false" outlineLevel="0" collapsed="false">
      <c r="U483" s="45"/>
      <c r="V483" s="45"/>
      <c r="W483" s="45"/>
    </row>
    <row r="484" customFormat="false" ht="13.2" hidden="false" customHeight="false" outlineLevel="0" collapsed="false">
      <c r="U484" s="45"/>
      <c r="V484" s="45"/>
      <c r="W484" s="45"/>
    </row>
    <row r="485" customFormat="false" ht="13.2" hidden="false" customHeight="false" outlineLevel="0" collapsed="false">
      <c r="U485" s="45"/>
      <c r="V485" s="45"/>
      <c r="W485" s="45"/>
    </row>
    <row r="486" customFormat="false" ht="13.2" hidden="false" customHeight="false" outlineLevel="0" collapsed="false">
      <c r="U486" s="45"/>
      <c r="V486" s="45"/>
      <c r="W486" s="45"/>
    </row>
    <row r="487" customFormat="false" ht="13.2" hidden="false" customHeight="false" outlineLevel="0" collapsed="false">
      <c r="U487" s="45"/>
      <c r="V487" s="45"/>
      <c r="W487" s="45"/>
    </row>
    <row r="488" customFormat="false" ht="13.2" hidden="false" customHeight="false" outlineLevel="0" collapsed="false">
      <c r="U488" s="45"/>
      <c r="V488" s="45"/>
      <c r="W488" s="45"/>
    </row>
    <row r="489" customFormat="false" ht="13.2" hidden="false" customHeight="false" outlineLevel="0" collapsed="false">
      <c r="U489" s="45"/>
      <c r="V489" s="45"/>
      <c r="W489" s="45"/>
    </row>
    <row r="490" customFormat="false" ht="13.2" hidden="false" customHeight="false" outlineLevel="0" collapsed="false">
      <c r="U490" s="45"/>
      <c r="V490" s="45"/>
      <c r="W490" s="45"/>
    </row>
    <row r="491" customFormat="false" ht="13.2" hidden="false" customHeight="false" outlineLevel="0" collapsed="false">
      <c r="U491" s="45"/>
      <c r="V491" s="45"/>
      <c r="W491" s="45"/>
    </row>
    <row r="492" customFormat="false" ht="13.2" hidden="false" customHeight="false" outlineLevel="0" collapsed="false">
      <c r="U492" s="45"/>
      <c r="V492" s="45"/>
      <c r="W492" s="45"/>
    </row>
    <row r="493" customFormat="false" ht="13.2" hidden="false" customHeight="false" outlineLevel="0" collapsed="false">
      <c r="U493" s="45"/>
      <c r="V493" s="45"/>
      <c r="W493" s="45"/>
    </row>
    <row r="494" customFormat="false" ht="13.2" hidden="false" customHeight="false" outlineLevel="0" collapsed="false">
      <c r="U494" s="45"/>
      <c r="V494" s="45"/>
      <c r="W494" s="45"/>
    </row>
    <row r="495" customFormat="false" ht="13.2" hidden="false" customHeight="false" outlineLevel="0" collapsed="false">
      <c r="U495" s="45"/>
      <c r="V495" s="45"/>
      <c r="W495" s="45"/>
    </row>
    <row r="496" customFormat="false" ht="13.2" hidden="false" customHeight="false" outlineLevel="0" collapsed="false">
      <c r="U496" s="45"/>
      <c r="V496" s="45"/>
      <c r="W496" s="45"/>
    </row>
    <row r="497" customFormat="false" ht="13.2" hidden="false" customHeight="false" outlineLevel="0" collapsed="false">
      <c r="U497" s="45"/>
      <c r="V497" s="45"/>
      <c r="W497" s="45"/>
    </row>
    <row r="498" customFormat="false" ht="13.2" hidden="false" customHeight="false" outlineLevel="0" collapsed="false">
      <c r="U498" s="45"/>
      <c r="V498" s="45"/>
      <c r="W498" s="45"/>
    </row>
    <row r="499" customFormat="false" ht="13.2" hidden="false" customHeight="false" outlineLevel="0" collapsed="false">
      <c r="U499" s="45"/>
      <c r="V499" s="45"/>
      <c r="W499" s="45"/>
    </row>
    <row r="500" customFormat="false" ht="13.2" hidden="false" customHeight="false" outlineLevel="0" collapsed="false">
      <c r="U500" s="45"/>
      <c r="V500" s="45"/>
      <c r="W500" s="45"/>
    </row>
    <row r="501" customFormat="false" ht="13.2" hidden="false" customHeight="false" outlineLevel="0" collapsed="false">
      <c r="U501" s="45"/>
      <c r="V501" s="45"/>
      <c r="W501" s="45"/>
    </row>
    <row r="502" customFormat="false" ht="13.2" hidden="false" customHeight="false" outlineLevel="0" collapsed="false">
      <c r="U502" s="45"/>
      <c r="V502" s="45"/>
      <c r="W502" s="45"/>
    </row>
    <row r="503" customFormat="false" ht="13.2" hidden="false" customHeight="false" outlineLevel="0" collapsed="false">
      <c r="U503" s="45"/>
      <c r="V503" s="45"/>
      <c r="W503" s="45"/>
    </row>
    <row r="504" customFormat="false" ht="13.2" hidden="false" customHeight="false" outlineLevel="0" collapsed="false">
      <c r="U504" s="45"/>
      <c r="V504" s="45"/>
      <c r="W504" s="45"/>
    </row>
    <row r="505" customFormat="false" ht="13.2" hidden="false" customHeight="false" outlineLevel="0" collapsed="false">
      <c r="U505" s="45"/>
      <c r="V505" s="45"/>
      <c r="W505" s="45"/>
    </row>
    <row r="506" customFormat="false" ht="13.2" hidden="false" customHeight="false" outlineLevel="0" collapsed="false">
      <c r="U506" s="45"/>
      <c r="V506" s="45"/>
      <c r="W506" s="45"/>
    </row>
    <row r="507" customFormat="false" ht="13.2" hidden="false" customHeight="false" outlineLevel="0" collapsed="false">
      <c r="U507" s="45"/>
      <c r="V507" s="45"/>
      <c r="W507" s="45"/>
    </row>
    <row r="508" customFormat="false" ht="13.2" hidden="false" customHeight="false" outlineLevel="0" collapsed="false">
      <c r="U508" s="45"/>
      <c r="V508" s="45"/>
      <c r="W508" s="45"/>
    </row>
    <row r="509" customFormat="false" ht="13.2" hidden="false" customHeight="false" outlineLevel="0" collapsed="false">
      <c r="U509" s="45"/>
      <c r="V509" s="45"/>
      <c r="W509" s="45"/>
    </row>
    <row r="510" customFormat="false" ht="13.2" hidden="false" customHeight="false" outlineLevel="0" collapsed="false">
      <c r="U510" s="45"/>
      <c r="V510" s="45"/>
      <c r="W510" s="45"/>
    </row>
    <row r="511" customFormat="false" ht="13.2" hidden="false" customHeight="false" outlineLevel="0" collapsed="false">
      <c r="U511" s="45"/>
      <c r="V511" s="45"/>
      <c r="W511" s="45"/>
    </row>
    <row r="512" customFormat="false" ht="13.2" hidden="false" customHeight="false" outlineLevel="0" collapsed="false">
      <c r="U512" s="45"/>
      <c r="V512" s="45"/>
      <c r="W512" s="45"/>
    </row>
    <row r="513" customFormat="false" ht="13.2" hidden="false" customHeight="false" outlineLevel="0" collapsed="false">
      <c r="U513" s="45"/>
      <c r="V513" s="45"/>
      <c r="W513" s="45"/>
    </row>
    <row r="514" customFormat="false" ht="13.2" hidden="false" customHeight="false" outlineLevel="0" collapsed="false">
      <c r="U514" s="45"/>
      <c r="V514" s="45"/>
      <c r="W514" s="45"/>
    </row>
    <row r="515" customFormat="false" ht="13.2" hidden="false" customHeight="false" outlineLevel="0" collapsed="false">
      <c r="U515" s="45"/>
      <c r="V515" s="45"/>
      <c r="W515" s="45"/>
    </row>
    <row r="516" customFormat="false" ht="13.2" hidden="false" customHeight="false" outlineLevel="0" collapsed="false">
      <c r="U516" s="45"/>
      <c r="V516" s="45"/>
      <c r="W516" s="45"/>
    </row>
    <row r="517" customFormat="false" ht="13.2" hidden="false" customHeight="false" outlineLevel="0" collapsed="false">
      <c r="U517" s="45"/>
      <c r="V517" s="45"/>
      <c r="W517" s="45"/>
    </row>
    <row r="518" customFormat="false" ht="13.2" hidden="false" customHeight="false" outlineLevel="0" collapsed="false">
      <c r="U518" s="45"/>
      <c r="V518" s="45"/>
      <c r="W518" s="45"/>
    </row>
    <row r="519" customFormat="false" ht="13.2" hidden="false" customHeight="false" outlineLevel="0" collapsed="false">
      <c r="U519" s="45"/>
      <c r="V519" s="45"/>
      <c r="W519" s="45"/>
    </row>
    <row r="520" customFormat="false" ht="13.2" hidden="false" customHeight="false" outlineLevel="0" collapsed="false">
      <c r="U520" s="45"/>
      <c r="V520" s="45"/>
      <c r="W520" s="45"/>
    </row>
    <row r="521" customFormat="false" ht="13.2" hidden="false" customHeight="false" outlineLevel="0" collapsed="false">
      <c r="U521" s="45"/>
      <c r="V521" s="45"/>
      <c r="W521" s="45"/>
    </row>
    <row r="522" customFormat="false" ht="13.2" hidden="false" customHeight="false" outlineLevel="0" collapsed="false">
      <c r="U522" s="45"/>
      <c r="V522" s="45"/>
      <c r="W522" s="45"/>
    </row>
    <row r="523" customFormat="false" ht="13.2" hidden="false" customHeight="false" outlineLevel="0" collapsed="false">
      <c r="U523" s="45"/>
      <c r="V523" s="45"/>
      <c r="W523" s="45"/>
    </row>
    <row r="524" customFormat="false" ht="13.2" hidden="false" customHeight="false" outlineLevel="0" collapsed="false">
      <c r="U524" s="45"/>
      <c r="V524" s="45"/>
      <c r="W524" s="45"/>
    </row>
    <row r="525" customFormat="false" ht="13.2" hidden="false" customHeight="false" outlineLevel="0" collapsed="false">
      <c r="U525" s="45"/>
      <c r="V525" s="45"/>
      <c r="W525" s="45"/>
    </row>
    <row r="526" customFormat="false" ht="13.2" hidden="false" customHeight="false" outlineLevel="0" collapsed="false">
      <c r="U526" s="45"/>
      <c r="V526" s="45"/>
      <c r="W526" s="45"/>
    </row>
    <row r="527" customFormat="false" ht="13.2" hidden="false" customHeight="false" outlineLevel="0" collapsed="false">
      <c r="U527" s="45"/>
      <c r="V527" s="45"/>
      <c r="W527" s="45"/>
    </row>
    <row r="528" customFormat="false" ht="13.2" hidden="false" customHeight="false" outlineLevel="0" collapsed="false">
      <c r="U528" s="45"/>
      <c r="V528" s="45"/>
      <c r="W528" s="45"/>
    </row>
    <row r="529" customFormat="false" ht="13.2" hidden="false" customHeight="false" outlineLevel="0" collapsed="false">
      <c r="U529" s="45"/>
      <c r="V529" s="45"/>
      <c r="W529" s="45"/>
    </row>
    <row r="530" customFormat="false" ht="13.2" hidden="false" customHeight="false" outlineLevel="0" collapsed="false">
      <c r="U530" s="45"/>
      <c r="V530" s="45"/>
      <c r="W530" s="45"/>
    </row>
    <row r="531" customFormat="false" ht="13.2" hidden="false" customHeight="false" outlineLevel="0" collapsed="false">
      <c r="U531" s="45"/>
      <c r="V531" s="45"/>
      <c r="W531" s="45"/>
    </row>
    <row r="532" customFormat="false" ht="13.2" hidden="false" customHeight="false" outlineLevel="0" collapsed="false">
      <c r="U532" s="45"/>
      <c r="V532" s="45"/>
      <c r="W532" s="45"/>
    </row>
    <row r="533" customFormat="false" ht="13.2" hidden="false" customHeight="false" outlineLevel="0" collapsed="false">
      <c r="U533" s="45"/>
      <c r="V533" s="45"/>
      <c r="W533" s="45"/>
    </row>
    <row r="534" customFormat="false" ht="13.2" hidden="false" customHeight="false" outlineLevel="0" collapsed="false">
      <c r="U534" s="45"/>
      <c r="V534" s="45"/>
      <c r="W534" s="45"/>
    </row>
    <row r="535" customFormat="false" ht="13.2" hidden="false" customHeight="false" outlineLevel="0" collapsed="false">
      <c r="U535" s="45"/>
      <c r="V535" s="45"/>
      <c r="W535" s="45"/>
    </row>
    <row r="536" customFormat="false" ht="13.2" hidden="false" customHeight="false" outlineLevel="0" collapsed="false">
      <c r="U536" s="45"/>
      <c r="V536" s="45"/>
      <c r="W536" s="45"/>
    </row>
    <row r="537" customFormat="false" ht="13.2" hidden="false" customHeight="false" outlineLevel="0" collapsed="false">
      <c r="U537" s="45"/>
      <c r="V537" s="45"/>
      <c r="W537" s="45"/>
    </row>
    <row r="538" customFormat="false" ht="13.2" hidden="false" customHeight="false" outlineLevel="0" collapsed="false">
      <c r="U538" s="45"/>
      <c r="V538" s="45"/>
      <c r="W538" s="45"/>
    </row>
    <row r="539" customFormat="false" ht="13.2" hidden="false" customHeight="false" outlineLevel="0" collapsed="false">
      <c r="U539" s="45"/>
      <c r="V539" s="45"/>
      <c r="W539" s="45"/>
    </row>
    <row r="540" customFormat="false" ht="13.2" hidden="false" customHeight="false" outlineLevel="0" collapsed="false">
      <c r="U540" s="45"/>
      <c r="V540" s="45"/>
      <c r="W540" s="45"/>
    </row>
    <row r="541" customFormat="false" ht="13.2" hidden="false" customHeight="false" outlineLevel="0" collapsed="false">
      <c r="U541" s="45"/>
      <c r="V541" s="45"/>
      <c r="W541" s="45"/>
    </row>
    <row r="542" customFormat="false" ht="13.2" hidden="false" customHeight="false" outlineLevel="0" collapsed="false">
      <c r="U542" s="45"/>
      <c r="V542" s="45"/>
      <c r="W542" s="45"/>
    </row>
    <row r="543" customFormat="false" ht="13.2" hidden="false" customHeight="false" outlineLevel="0" collapsed="false">
      <c r="U543" s="45"/>
      <c r="V543" s="45"/>
      <c r="W543" s="45"/>
    </row>
    <row r="544" customFormat="false" ht="13.2" hidden="false" customHeight="false" outlineLevel="0" collapsed="false">
      <c r="U544" s="45"/>
      <c r="V544" s="45"/>
      <c r="W544" s="45"/>
    </row>
    <row r="545" customFormat="false" ht="13.2" hidden="false" customHeight="false" outlineLevel="0" collapsed="false">
      <c r="U545" s="45"/>
      <c r="V545" s="45"/>
      <c r="W545" s="45"/>
    </row>
    <row r="546" customFormat="false" ht="13.2" hidden="false" customHeight="false" outlineLevel="0" collapsed="false">
      <c r="U546" s="45"/>
      <c r="V546" s="45"/>
      <c r="W546" s="45"/>
    </row>
    <row r="547" customFormat="false" ht="13.2" hidden="false" customHeight="false" outlineLevel="0" collapsed="false">
      <c r="U547" s="45"/>
      <c r="V547" s="45"/>
      <c r="W547" s="45"/>
    </row>
    <row r="548" customFormat="false" ht="13.2" hidden="false" customHeight="false" outlineLevel="0" collapsed="false">
      <c r="U548" s="45"/>
      <c r="V548" s="45"/>
      <c r="W548" s="45"/>
    </row>
    <row r="549" customFormat="false" ht="13.2" hidden="false" customHeight="false" outlineLevel="0" collapsed="false">
      <c r="U549" s="45"/>
      <c r="V549" s="45"/>
      <c r="W549" s="45"/>
    </row>
    <row r="550" customFormat="false" ht="13.2" hidden="false" customHeight="false" outlineLevel="0" collapsed="false">
      <c r="U550" s="45"/>
      <c r="V550" s="45"/>
      <c r="W550" s="45"/>
    </row>
    <row r="551" customFormat="false" ht="13.2" hidden="false" customHeight="false" outlineLevel="0" collapsed="false">
      <c r="U551" s="45"/>
      <c r="V551" s="45"/>
      <c r="W551" s="45"/>
    </row>
    <row r="552" customFormat="false" ht="13.2" hidden="false" customHeight="false" outlineLevel="0" collapsed="false">
      <c r="U552" s="45"/>
      <c r="V552" s="45"/>
      <c r="W552" s="45"/>
    </row>
    <row r="553" customFormat="false" ht="13.2" hidden="false" customHeight="false" outlineLevel="0" collapsed="false">
      <c r="U553" s="45"/>
      <c r="V553" s="45"/>
      <c r="W553" s="45"/>
    </row>
    <row r="554" customFormat="false" ht="13.2" hidden="false" customHeight="false" outlineLevel="0" collapsed="false">
      <c r="U554" s="45"/>
      <c r="V554" s="45"/>
      <c r="W554" s="45"/>
    </row>
    <row r="555" customFormat="false" ht="13.2" hidden="false" customHeight="false" outlineLevel="0" collapsed="false">
      <c r="U555" s="45"/>
      <c r="V555" s="45"/>
      <c r="W555" s="45"/>
    </row>
    <row r="556" customFormat="false" ht="13.2" hidden="false" customHeight="false" outlineLevel="0" collapsed="false">
      <c r="U556" s="45"/>
      <c r="V556" s="45"/>
      <c r="W556" s="45"/>
    </row>
    <row r="557" customFormat="false" ht="13.2" hidden="false" customHeight="false" outlineLevel="0" collapsed="false">
      <c r="U557" s="45"/>
      <c r="V557" s="45"/>
      <c r="W557" s="45"/>
    </row>
    <row r="558" customFormat="false" ht="13.2" hidden="false" customHeight="false" outlineLevel="0" collapsed="false">
      <c r="U558" s="45"/>
      <c r="V558" s="45"/>
      <c r="W558" s="45"/>
    </row>
    <row r="559" customFormat="false" ht="13.2" hidden="false" customHeight="false" outlineLevel="0" collapsed="false">
      <c r="U559" s="45"/>
      <c r="V559" s="45"/>
      <c r="W559" s="45"/>
    </row>
    <row r="560" customFormat="false" ht="13.2" hidden="false" customHeight="false" outlineLevel="0" collapsed="false">
      <c r="U560" s="45"/>
      <c r="V560" s="45"/>
      <c r="W560" s="45"/>
    </row>
    <row r="561" customFormat="false" ht="13.2" hidden="false" customHeight="false" outlineLevel="0" collapsed="false">
      <c r="U561" s="45"/>
      <c r="V561" s="45"/>
      <c r="W561" s="45"/>
    </row>
    <row r="562" customFormat="false" ht="13.2" hidden="false" customHeight="false" outlineLevel="0" collapsed="false">
      <c r="U562" s="45"/>
      <c r="V562" s="45"/>
      <c r="W562" s="45"/>
    </row>
    <row r="563" customFormat="false" ht="13.2" hidden="false" customHeight="false" outlineLevel="0" collapsed="false">
      <c r="U563" s="45"/>
      <c r="V563" s="45"/>
      <c r="W563" s="45"/>
    </row>
    <row r="564" customFormat="false" ht="13.2" hidden="false" customHeight="false" outlineLevel="0" collapsed="false">
      <c r="U564" s="45"/>
      <c r="V564" s="45"/>
      <c r="W564" s="45"/>
    </row>
    <row r="565" customFormat="false" ht="13.2" hidden="false" customHeight="false" outlineLevel="0" collapsed="false">
      <c r="U565" s="45"/>
      <c r="V565" s="45"/>
      <c r="W565" s="45"/>
    </row>
    <row r="566" customFormat="false" ht="13.2" hidden="false" customHeight="false" outlineLevel="0" collapsed="false">
      <c r="U566" s="45"/>
      <c r="V566" s="45"/>
      <c r="W566" s="45"/>
    </row>
    <row r="567" customFormat="false" ht="13.2" hidden="false" customHeight="false" outlineLevel="0" collapsed="false">
      <c r="U567" s="45"/>
      <c r="V567" s="45"/>
      <c r="W567" s="45"/>
    </row>
    <row r="568" customFormat="false" ht="13.2" hidden="false" customHeight="false" outlineLevel="0" collapsed="false">
      <c r="U568" s="45"/>
      <c r="V568" s="45"/>
      <c r="W568" s="45"/>
    </row>
    <row r="569" customFormat="false" ht="13.2" hidden="false" customHeight="false" outlineLevel="0" collapsed="false">
      <c r="U569" s="45"/>
      <c r="V569" s="45"/>
      <c r="W569" s="45"/>
    </row>
    <row r="570" customFormat="false" ht="13.2" hidden="false" customHeight="false" outlineLevel="0" collapsed="false">
      <c r="U570" s="45"/>
      <c r="V570" s="45"/>
      <c r="W570" s="45"/>
    </row>
    <row r="571" customFormat="false" ht="13.2" hidden="false" customHeight="false" outlineLevel="0" collapsed="false">
      <c r="U571" s="45"/>
      <c r="V571" s="45"/>
      <c r="W571" s="45"/>
    </row>
    <row r="572" customFormat="false" ht="13.2" hidden="false" customHeight="false" outlineLevel="0" collapsed="false">
      <c r="U572" s="45"/>
      <c r="V572" s="45"/>
      <c r="W572" s="45"/>
    </row>
    <row r="573" customFormat="false" ht="13.2" hidden="false" customHeight="false" outlineLevel="0" collapsed="false">
      <c r="U573" s="45"/>
      <c r="V573" s="45"/>
      <c r="W573" s="45"/>
    </row>
    <row r="574" customFormat="false" ht="13.2" hidden="false" customHeight="false" outlineLevel="0" collapsed="false">
      <c r="U574" s="45"/>
      <c r="V574" s="45"/>
      <c r="W574" s="45"/>
    </row>
    <row r="575" customFormat="false" ht="13.2" hidden="false" customHeight="false" outlineLevel="0" collapsed="false">
      <c r="U575" s="45"/>
      <c r="V575" s="45"/>
      <c r="W575" s="45"/>
    </row>
    <row r="576" customFormat="false" ht="13.2" hidden="false" customHeight="false" outlineLevel="0" collapsed="false">
      <c r="U576" s="45"/>
      <c r="V576" s="45"/>
      <c r="W576" s="45"/>
    </row>
    <row r="577" customFormat="false" ht="13.2" hidden="false" customHeight="false" outlineLevel="0" collapsed="false">
      <c r="U577" s="45"/>
      <c r="V577" s="45"/>
      <c r="W577" s="45"/>
    </row>
    <row r="578" customFormat="false" ht="13.2" hidden="false" customHeight="false" outlineLevel="0" collapsed="false">
      <c r="U578" s="45"/>
      <c r="V578" s="45"/>
      <c r="W578" s="45"/>
    </row>
    <row r="579" customFormat="false" ht="13.2" hidden="false" customHeight="false" outlineLevel="0" collapsed="false">
      <c r="U579" s="45"/>
      <c r="V579" s="45"/>
      <c r="W579" s="45"/>
    </row>
    <row r="580" customFormat="false" ht="13.2" hidden="false" customHeight="false" outlineLevel="0" collapsed="false">
      <c r="U580" s="45"/>
      <c r="V580" s="45"/>
      <c r="W580" s="45"/>
    </row>
    <row r="581" customFormat="false" ht="13.2" hidden="false" customHeight="false" outlineLevel="0" collapsed="false">
      <c r="U581" s="45"/>
      <c r="V581" s="45"/>
      <c r="W581" s="45"/>
    </row>
    <row r="582" customFormat="false" ht="13.2" hidden="false" customHeight="false" outlineLevel="0" collapsed="false">
      <c r="U582" s="45"/>
      <c r="V582" s="45"/>
      <c r="W582" s="45"/>
    </row>
    <row r="583" customFormat="false" ht="13.2" hidden="false" customHeight="false" outlineLevel="0" collapsed="false">
      <c r="U583" s="45"/>
      <c r="V583" s="45"/>
      <c r="W583" s="45"/>
    </row>
    <row r="584" customFormat="false" ht="13.2" hidden="false" customHeight="false" outlineLevel="0" collapsed="false">
      <c r="U584" s="45"/>
      <c r="V584" s="45"/>
      <c r="W584" s="45"/>
    </row>
    <row r="585" customFormat="false" ht="13.2" hidden="false" customHeight="false" outlineLevel="0" collapsed="false">
      <c r="U585" s="45"/>
      <c r="V585" s="45"/>
      <c r="W585" s="45"/>
    </row>
    <row r="586" customFormat="false" ht="13.2" hidden="false" customHeight="false" outlineLevel="0" collapsed="false">
      <c r="U586" s="45"/>
      <c r="V586" s="45"/>
      <c r="W586" s="45"/>
    </row>
    <row r="587" customFormat="false" ht="13.2" hidden="false" customHeight="false" outlineLevel="0" collapsed="false">
      <c r="U587" s="45"/>
      <c r="V587" s="45"/>
      <c r="W587" s="45"/>
    </row>
    <row r="588" customFormat="false" ht="13.2" hidden="false" customHeight="false" outlineLevel="0" collapsed="false">
      <c r="U588" s="45"/>
      <c r="V588" s="45"/>
      <c r="W588" s="45"/>
    </row>
    <row r="589" customFormat="false" ht="13.2" hidden="false" customHeight="false" outlineLevel="0" collapsed="false">
      <c r="U589" s="45"/>
      <c r="V589" s="45"/>
      <c r="W589" s="45"/>
    </row>
    <row r="590" customFormat="false" ht="13.2" hidden="false" customHeight="false" outlineLevel="0" collapsed="false">
      <c r="U590" s="45"/>
      <c r="V590" s="45"/>
      <c r="W590" s="45"/>
    </row>
    <row r="591" customFormat="false" ht="13.2" hidden="false" customHeight="false" outlineLevel="0" collapsed="false">
      <c r="U591" s="45"/>
      <c r="V591" s="45"/>
      <c r="W591" s="45"/>
    </row>
    <row r="592" customFormat="false" ht="13.2" hidden="false" customHeight="false" outlineLevel="0" collapsed="false">
      <c r="U592" s="45"/>
      <c r="V592" s="45"/>
      <c r="W592" s="45"/>
    </row>
    <row r="593" customFormat="false" ht="13.2" hidden="false" customHeight="false" outlineLevel="0" collapsed="false">
      <c r="U593" s="45"/>
      <c r="V593" s="45"/>
      <c r="W593" s="45"/>
    </row>
    <row r="594" customFormat="false" ht="13.2" hidden="false" customHeight="false" outlineLevel="0" collapsed="false">
      <c r="U594" s="45"/>
      <c r="V594" s="45"/>
      <c r="W594" s="45"/>
    </row>
    <row r="595" customFormat="false" ht="13.2" hidden="false" customHeight="false" outlineLevel="0" collapsed="false">
      <c r="U595" s="45"/>
      <c r="V595" s="45"/>
      <c r="W595" s="45"/>
    </row>
    <row r="596" customFormat="false" ht="13.2" hidden="false" customHeight="false" outlineLevel="0" collapsed="false">
      <c r="U596" s="45"/>
      <c r="V596" s="45"/>
      <c r="W596" s="45"/>
    </row>
    <row r="597" customFormat="false" ht="13.2" hidden="false" customHeight="false" outlineLevel="0" collapsed="false">
      <c r="U597" s="45"/>
      <c r="V597" s="45"/>
      <c r="W597" s="45"/>
    </row>
    <row r="598" customFormat="false" ht="13.2" hidden="false" customHeight="false" outlineLevel="0" collapsed="false">
      <c r="U598" s="45"/>
      <c r="V598" s="45"/>
      <c r="W598" s="45"/>
    </row>
    <row r="599" customFormat="false" ht="13.2" hidden="false" customHeight="false" outlineLevel="0" collapsed="false">
      <c r="U599" s="45"/>
      <c r="V599" s="45"/>
      <c r="W599" s="45"/>
    </row>
    <row r="600" customFormat="false" ht="13.2" hidden="false" customHeight="false" outlineLevel="0" collapsed="false">
      <c r="U600" s="45"/>
      <c r="V600" s="45"/>
      <c r="W600" s="45"/>
    </row>
    <row r="601" customFormat="false" ht="13.2" hidden="false" customHeight="false" outlineLevel="0" collapsed="false">
      <c r="U601" s="45"/>
      <c r="V601" s="45"/>
      <c r="W601" s="45"/>
    </row>
    <row r="602" customFormat="false" ht="13.2" hidden="false" customHeight="false" outlineLevel="0" collapsed="false">
      <c r="U602" s="45"/>
      <c r="V602" s="45"/>
      <c r="W602" s="45"/>
    </row>
    <row r="603" customFormat="false" ht="13.2" hidden="false" customHeight="false" outlineLevel="0" collapsed="false">
      <c r="U603" s="45"/>
      <c r="V603" s="45"/>
      <c r="W603" s="45"/>
    </row>
    <row r="604" customFormat="false" ht="13.2" hidden="false" customHeight="false" outlineLevel="0" collapsed="false">
      <c r="U604" s="45"/>
      <c r="V604" s="45"/>
      <c r="W604" s="45"/>
    </row>
    <row r="605" customFormat="false" ht="13.2" hidden="false" customHeight="false" outlineLevel="0" collapsed="false">
      <c r="U605" s="45"/>
      <c r="V605" s="45"/>
      <c r="W605" s="45"/>
    </row>
    <row r="606" customFormat="false" ht="13.2" hidden="false" customHeight="false" outlineLevel="0" collapsed="false">
      <c r="U606" s="45"/>
      <c r="V606" s="45"/>
      <c r="W606" s="45"/>
    </row>
    <row r="607" customFormat="false" ht="13.2" hidden="false" customHeight="false" outlineLevel="0" collapsed="false">
      <c r="U607" s="45"/>
      <c r="V607" s="45"/>
      <c r="W607" s="45"/>
    </row>
    <row r="608" customFormat="false" ht="13.2" hidden="false" customHeight="false" outlineLevel="0" collapsed="false">
      <c r="U608" s="45"/>
      <c r="V608" s="45"/>
      <c r="W608" s="45"/>
    </row>
    <row r="609" customFormat="false" ht="13.2" hidden="false" customHeight="false" outlineLevel="0" collapsed="false">
      <c r="U609" s="45"/>
      <c r="V609" s="45"/>
      <c r="W609" s="45"/>
    </row>
    <row r="610" customFormat="false" ht="13.2" hidden="false" customHeight="false" outlineLevel="0" collapsed="false">
      <c r="U610" s="45"/>
      <c r="V610" s="45"/>
      <c r="W610" s="45"/>
    </row>
    <row r="611" customFormat="false" ht="13.2" hidden="false" customHeight="false" outlineLevel="0" collapsed="false">
      <c r="U611" s="45"/>
      <c r="V611" s="45"/>
      <c r="W611" s="45"/>
    </row>
    <row r="612" customFormat="false" ht="13.2" hidden="false" customHeight="false" outlineLevel="0" collapsed="false">
      <c r="U612" s="45"/>
      <c r="V612" s="45"/>
      <c r="W612" s="45"/>
    </row>
    <row r="613" customFormat="false" ht="13.2" hidden="false" customHeight="false" outlineLevel="0" collapsed="false">
      <c r="U613" s="45"/>
      <c r="V613" s="45"/>
      <c r="W613" s="45"/>
    </row>
    <row r="614" customFormat="false" ht="13.2" hidden="false" customHeight="false" outlineLevel="0" collapsed="false">
      <c r="U614" s="45"/>
      <c r="V614" s="45"/>
      <c r="W614" s="45"/>
    </row>
    <row r="615" customFormat="false" ht="13.2" hidden="false" customHeight="false" outlineLevel="0" collapsed="false">
      <c r="U615" s="45"/>
      <c r="V615" s="45"/>
      <c r="W615" s="45"/>
    </row>
    <row r="616" customFormat="false" ht="13.2" hidden="false" customHeight="false" outlineLevel="0" collapsed="false">
      <c r="U616" s="45"/>
      <c r="V616" s="45"/>
      <c r="W616" s="45"/>
    </row>
    <row r="617" customFormat="false" ht="13.2" hidden="false" customHeight="false" outlineLevel="0" collapsed="false">
      <c r="U617" s="45"/>
      <c r="V617" s="45"/>
      <c r="W617" s="45"/>
    </row>
    <row r="618" customFormat="false" ht="13.2" hidden="false" customHeight="false" outlineLevel="0" collapsed="false">
      <c r="U618" s="45"/>
      <c r="V618" s="45"/>
      <c r="W618" s="45"/>
    </row>
    <row r="619" customFormat="false" ht="13.2" hidden="false" customHeight="false" outlineLevel="0" collapsed="false">
      <c r="U619" s="45"/>
      <c r="V619" s="45"/>
      <c r="W619" s="45"/>
    </row>
    <row r="620" customFormat="false" ht="13.2" hidden="false" customHeight="false" outlineLevel="0" collapsed="false">
      <c r="U620" s="45"/>
      <c r="V620" s="45"/>
      <c r="W620" s="45"/>
    </row>
    <row r="621" customFormat="false" ht="13.2" hidden="false" customHeight="false" outlineLevel="0" collapsed="false">
      <c r="U621" s="45"/>
      <c r="V621" s="45"/>
      <c r="W621" s="45"/>
    </row>
    <row r="622" customFormat="false" ht="13.2" hidden="false" customHeight="false" outlineLevel="0" collapsed="false">
      <c r="U622" s="45"/>
      <c r="V622" s="45"/>
      <c r="W622" s="45"/>
    </row>
    <row r="623" customFormat="false" ht="13.2" hidden="false" customHeight="false" outlineLevel="0" collapsed="false">
      <c r="U623" s="45"/>
      <c r="V623" s="45"/>
      <c r="W623" s="45"/>
    </row>
    <row r="624" customFormat="false" ht="13.2" hidden="false" customHeight="false" outlineLevel="0" collapsed="false">
      <c r="U624" s="45"/>
      <c r="V624" s="45"/>
      <c r="W624" s="45"/>
    </row>
    <row r="625" customFormat="false" ht="13.2" hidden="false" customHeight="false" outlineLevel="0" collapsed="false">
      <c r="U625" s="45"/>
      <c r="V625" s="45"/>
      <c r="W625" s="45"/>
    </row>
    <row r="626" customFormat="false" ht="13.2" hidden="false" customHeight="false" outlineLevel="0" collapsed="false">
      <c r="U626" s="45"/>
      <c r="V626" s="45"/>
      <c r="W626" s="45"/>
    </row>
    <row r="627" customFormat="false" ht="13.2" hidden="false" customHeight="false" outlineLevel="0" collapsed="false">
      <c r="U627" s="45"/>
      <c r="V627" s="45"/>
      <c r="W627" s="45"/>
    </row>
    <row r="628" customFormat="false" ht="13.2" hidden="false" customHeight="false" outlineLevel="0" collapsed="false">
      <c r="U628" s="45"/>
      <c r="V628" s="45"/>
      <c r="W628" s="45"/>
    </row>
    <row r="629" customFormat="false" ht="13.2" hidden="false" customHeight="false" outlineLevel="0" collapsed="false">
      <c r="U629" s="45"/>
      <c r="V629" s="45"/>
      <c r="W629" s="45"/>
    </row>
    <row r="630" customFormat="false" ht="13.2" hidden="false" customHeight="false" outlineLevel="0" collapsed="false">
      <c r="U630" s="45"/>
      <c r="V630" s="45"/>
      <c r="W630" s="45"/>
    </row>
    <row r="631" customFormat="false" ht="13.2" hidden="false" customHeight="false" outlineLevel="0" collapsed="false">
      <c r="U631" s="45"/>
      <c r="V631" s="45"/>
      <c r="W631" s="45"/>
    </row>
    <row r="632" customFormat="false" ht="13.2" hidden="false" customHeight="false" outlineLevel="0" collapsed="false">
      <c r="U632" s="45"/>
      <c r="V632" s="45"/>
      <c r="W632" s="45"/>
    </row>
    <row r="633" customFormat="false" ht="13.2" hidden="false" customHeight="false" outlineLevel="0" collapsed="false">
      <c r="U633" s="45"/>
      <c r="V633" s="45"/>
      <c r="W633" s="45"/>
    </row>
    <row r="634" customFormat="false" ht="13.2" hidden="false" customHeight="false" outlineLevel="0" collapsed="false">
      <c r="U634" s="45"/>
      <c r="V634" s="45"/>
      <c r="W634" s="45"/>
    </row>
    <row r="635" customFormat="false" ht="13.2" hidden="false" customHeight="false" outlineLevel="0" collapsed="false">
      <c r="U635" s="45"/>
      <c r="V635" s="45"/>
      <c r="W635" s="45"/>
    </row>
    <row r="636" customFormat="false" ht="13.2" hidden="false" customHeight="false" outlineLevel="0" collapsed="false">
      <c r="U636" s="45"/>
      <c r="V636" s="45"/>
      <c r="W636" s="45"/>
    </row>
    <row r="637" customFormat="false" ht="13.2" hidden="false" customHeight="false" outlineLevel="0" collapsed="false">
      <c r="U637" s="45"/>
      <c r="V637" s="45"/>
      <c r="W637" s="45"/>
    </row>
    <row r="638" customFormat="false" ht="13.2" hidden="false" customHeight="false" outlineLevel="0" collapsed="false">
      <c r="U638" s="45"/>
      <c r="V638" s="45"/>
      <c r="W638" s="45"/>
    </row>
    <row r="639" customFormat="false" ht="13.2" hidden="false" customHeight="false" outlineLevel="0" collapsed="false">
      <c r="U639" s="45"/>
      <c r="V639" s="45"/>
      <c r="W639" s="45"/>
    </row>
    <row r="640" customFormat="false" ht="13.2" hidden="false" customHeight="false" outlineLevel="0" collapsed="false">
      <c r="U640" s="45"/>
      <c r="V640" s="45"/>
      <c r="W640" s="45"/>
    </row>
    <row r="641" customFormat="false" ht="13.2" hidden="false" customHeight="false" outlineLevel="0" collapsed="false">
      <c r="U641" s="45"/>
      <c r="V641" s="45"/>
      <c r="W641" s="45"/>
    </row>
    <row r="642" customFormat="false" ht="13.2" hidden="false" customHeight="false" outlineLevel="0" collapsed="false">
      <c r="U642" s="45"/>
      <c r="V642" s="45"/>
      <c r="W642" s="45"/>
    </row>
    <row r="643" customFormat="false" ht="13.2" hidden="false" customHeight="false" outlineLevel="0" collapsed="false">
      <c r="U643" s="45"/>
      <c r="V643" s="45"/>
      <c r="W643" s="45"/>
    </row>
    <row r="644" customFormat="false" ht="13.2" hidden="false" customHeight="false" outlineLevel="0" collapsed="false">
      <c r="U644" s="45"/>
      <c r="V644" s="45"/>
      <c r="W644" s="45"/>
    </row>
    <row r="645" customFormat="false" ht="13.2" hidden="false" customHeight="false" outlineLevel="0" collapsed="false">
      <c r="U645" s="45"/>
      <c r="V645" s="45"/>
      <c r="W645" s="45"/>
    </row>
    <row r="646" customFormat="false" ht="13.2" hidden="false" customHeight="false" outlineLevel="0" collapsed="false">
      <c r="U646" s="45"/>
      <c r="V646" s="45"/>
      <c r="W646" s="45"/>
    </row>
    <row r="647" customFormat="false" ht="13.2" hidden="false" customHeight="false" outlineLevel="0" collapsed="false">
      <c r="U647" s="45"/>
      <c r="V647" s="45"/>
      <c r="W647" s="45"/>
    </row>
    <row r="648" customFormat="false" ht="13.2" hidden="false" customHeight="false" outlineLevel="0" collapsed="false">
      <c r="U648" s="45"/>
      <c r="V648" s="45"/>
      <c r="W648" s="45"/>
    </row>
    <row r="649" customFormat="false" ht="13.2" hidden="false" customHeight="false" outlineLevel="0" collapsed="false">
      <c r="U649" s="45"/>
      <c r="V649" s="45"/>
      <c r="W649" s="45"/>
    </row>
    <row r="650" customFormat="false" ht="13.2" hidden="false" customHeight="false" outlineLevel="0" collapsed="false">
      <c r="U650" s="45"/>
      <c r="V650" s="45"/>
      <c r="W650" s="45"/>
    </row>
    <row r="651" customFormat="false" ht="13.2" hidden="false" customHeight="false" outlineLevel="0" collapsed="false">
      <c r="U651" s="45"/>
      <c r="V651" s="45"/>
      <c r="W651" s="45"/>
    </row>
    <row r="652" customFormat="false" ht="13.2" hidden="false" customHeight="false" outlineLevel="0" collapsed="false">
      <c r="U652" s="45"/>
      <c r="V652" s="45"/>
      <c r="W652" s="45"/>
    </row>
    <row r="653" customFormat="false" ht="13.2" hidden="false" customHeight="false" outlineLevel="0" collapsed="false">
      <c r="U653" s="45"/>
      <c r="V653" s="45"/>
      <c r="W653" s="45"/>
    </row>
    <row r="654" customFormat="false" ht="13.2" hidden="false" customHeight="false" outlineLevel="0" collapsed="false">
      <c r="U654" s="45"/>
      <c r="V654" s="45"/>
      <c r="W654" s="45"/>
    </row>
    <row r="655" customFormat="false" ht="13.2" hidden="false" customHeight="false" outlineLevel="0" collapsed="false">
      <c r="U655" s="45"/>
      <c r="V655" s="45"/>
      <c r="W655" s="45"/>
    </row>
    <row r="656" customFormat="false" ht="13.2" hidden="false" customHeight="false" outlineLevel="0" collapsed="false">
      <c r="U656" s="45"/>
      <c r="V656" s="45"/>
      <c r="W656" s="45"/>
    </row>
    <row r="657" customFormat="false" ht="13.2" hidden="false" customHeight="false" outlineLevel="0" collapsed="false">
      <c r="U657" s="45"/>
      <c r="V657" s="45"/>
      <c r="W657" s="45"/>
    </row>
    <row r="658" customFormat="false" ht="13.2" hidden="false" customHeight="false" outlineLevel="0" collapsed="false">
      <c r="U658" s="45"/>
      <c r="V658" s="45"/>
      <c r="W658" s="45"/>
    </row>
    <row r="659" customFormat="false" ht="13.2" hidden="false" customHeight="false" outlineLevel="0" collapsed="false">
      <c r="U659" s="45"/>
      <c r="V659" s="45"/>
      <c r="W659" s="45"/>
    </row>
    <row r="660" customFormat="false" ht="13.2" hidden="false" customHeight="false" outlineLevel="0" collapsed="false">
      <c r="U660" s="45"/>
      <c r="V660" s="45"/>
      <c r="W660" s="45"/>
    </row>
    <row r="661" customFormat="false" ht="13.2" hidden="false" customHeight="false" outlineLevel="0" collapsed="false">
      <c r="U661" s="45"/>
      <c r="V661" s="45"/>
      <c r="W661" s="45"/>
    </row>
    <row r="662" customFormat="false" ht="13.2" hidden="false" customHeight="false" outlineLevel="0" collapsed="false">
      <c r="U662" s="45"/>
      <c r="V662" s="45"/>
      <c r="W662" s="45"/>
    </row>
    <row r="663" customFormat="false" ht="13.2" hidden="false" customHeight="false" outlineLevel="0" collapsed="false">
      <c r="U663" s="45"/>
      <c r="V663" s="45"/>
      <c r="W663" s="45"/>
    </row>
    <row r="664" customFormat="false" ht="13.2" hidden="false" customHeight="false" outlineLevel="0" collapsed="false">
      <c r="U664" s="45"/>
      <c r="V664" s="45"/>
      <c r="W664" s="45"/>
    </row>
    <row r="665" customFormat="false" ht="13.2" hidden="false" customHeight="false" outlineLevel="0" collapsed="false">
      <c r="U665" s="45"/>
      <c r="V665" s="45"/>
      <c r="W665" s="45"/>
    </row>
    <row r="666" customFormat="false" ht="13.2" hidden="false" customHeight="false" outlineLevel="0" collapsed="false">
      <c r="U666" s="45"/>
      <c r="V666" s="45"/>
      <c r="W666" s="45"/>
    </row>
    <row r="667" customFormat="false" ht="13.2" hidden="false" customHeight="false" outlineLevel="0" collapsed="false">
      <c r="U667" s="45"/>
      <c r="V667" s="45"/>
      <c r="W667" s="45"/>
    </row>
    <row r="668" customFormat="false" ht="13.2" hidden="false" customHeight="false" outlineLevel="0" collapsed="false">
      <c r="U668" s="45"/>
      <c r="V668" s="45"/>
      <c r="W668" s="45"/>
    </row>
    <row r="669" customFormat="false" ht="13.2" hidden="false" customHeight="false" outlineLevel="0" collapsed="false">
      <c r="U669" s="45"/>
      <c r="V669" s="45"/>
      <c r="W669" s="45"/>
    </row>
    <row r="670" customFormat="false" ht="13.2" hidden="false" customHeight="false" outlineLevel="0" collapsed="false">
      <c r="U670" s="45"/>
      <c r="V670" s="45"/>
      <c r="W670" s="45"/>
    </row>
    <row r="671" customFormat="false" ht="13.2" hidden="false" customHeight="false" outlineLevel="0" collapsed="false">
      <c r="U671" s="45"/>
      <c r="V671" s="45"/>
      <c r="W671" s="45"/>
    </row>
    <row r="672" customFormat="false" ht="13.2" hidden="false" customHeight="false" outlineLevel="0" collapsed="false">
      <c r="U672" s="45"/>
      <c r="V672" s="45"/>
      <c r="W672" s="45"/>
    </row>
    <row r="673" customFormat="false" ht="13.2" hidden="false" customHeight="false" outlineLevel="0" collapsed="false">
      <c r="U673" s="45"/>
      <c r="V673" s="45"/>
      <c r="W673" s="45"/>
    </row>
    <row r="674" customFormat="false" ht="13.2" hidden="false" customHeight="false" outlineLevel="0" collapsed="false">
      <c r="U674" s="45"/>
      <c r="V674" s="45"/>
      <c r="W674" s="45"/>
    </row>
    <row r="675" customFormat="false" ht="13.2" hidden="false" customHeight="false" outlineLevel="0" collapsed="false">
      <c r="U675" s="45"/>
      <c r="V675" s="45"/>
      <c r="W675" s="45"/>
    </row>
    <row r="676" customFormat="false" ht="13.2" hidden="false" customHeight="false" outlineLevel="0" collapsed="false">
      <c r="U676" s="45"/>
      <c r="V676" s="45"/>
      <c r="W676" s="45"/>
    </row>
    <row r="677" customFormat="false" ht="13.2" hidden="false" customHeight="false" outlineLevel="0" collapsed="false">
      <c r="U677" s="45"/>
      <c r="V677" s="45"/>
      <c r="W677" s="45"/>
    </row>
    <row r="678" customFormat="false" ht="13.2" hidden="false" customHeight="false" outlineLevel="0" collapsed="false">
      <c r="U678" s="45"/>
      <c r="V678" s="45"/>
      <c r="W678" s="45"/>
    </row>
    <row r="679" customFormat="false" ht="13.2" hidden="false" customHeight="false" outlineLevel="0" collapsed="false">
      <c r="U679" s="45"/>
      <c r="V679" s="45"/>
      <c r="W679" s="45"/>
    </row>
    <row r="680" customFormat="false" ht="13.2" hidden="false" customHeight="false" outlineLevel="0" collapsed="false">
      <c r="U680" s="45"/>
      <c r="V680" s="45"/>
      <c r="W680" s="45"/>
    </row>
    <row r="681" customFormat="false" ht="13.2" hidden="false" customHeight="false" outlineLevel="0" collapsed="false">
      <c r="U681" s="45"/>
      <c r="V681" s="45"/>
      <c r="W681" s="45"/>
    </row>
    <row r="682" customFormat="false" ht="13.2" hidden="false" customHeight="false" outlineLevel="0" collapsed="false">
      <c r="U682" s="45"/>
      <c r="V682" s="45"/>
      <c r="W682" s="45"/>
    </row>
    <row r="683" customFormat="false" ht="13.2" hidden="false" customHeight="false" outlineLevel="0" collapsed="false">
      <c r="U683" s="45"/>
      <c r="V683" s="45"/>
      <c r="W683" s="45"/>
    </row>
    <row r="684" customFormat="false" ht="13.2" hidden="false" customHeight="false" outlineLevel="0" collapsed="false">
      <c r="U684" s="45"/>
      <c r="V684" s="45"/>
      <c r="W684" s="45"/>
    </row>
    <row r="685" customFormat="false" ht="13.2" hidden="false" customHeight="false" outlineLevel="0" collapsed="false">
      <c r="U685" s="45"/>
      <c r="V685" s="45"/>
      <c r="W685" s="45"/>
    </row>
    <row r="686" customFormat="false" ht="13.2" hidden="false" customHeight="false" outlineLevel="0" collapsed="false">
      <c r="U686" s="45"/>
      <c r="V686" s="45"/>
      <c r="W686" s="45"/>
    </row>
    <row r="687" customFormat="false" ht="13.2" hidden="false" customHeight="false" outlineLevel="0" collapsed="false">
      <c r="U687" s="45"/>
      <c r="V687" s="45"/>
      <c r="W687" s="45"/>
    </row>
    <row r="688" customFormat="false" ht="13.2" hidden="false" customHeight="false" outlineLevel="0" collapsed="false">
      <c r="U688" s="45"/>
      <c r="V688" s="45"/>
      <c r="W688" s="45"/>
    </row>
    <row r="689" customFormat="false" ht="13.2" hidden="false" customHeight="false" outlineLevel="0" collapsed="false">
      <c r="U689" s="45"/>
      <c r="V689" s="45"/>
      <c r="W689" s="45"/>
    </row>
    <row r="690" customFormat="false" ht="13.2" hidden="false" customHeight="false" outlineLevel="0" collapsed="false">
      <c r="U690" s="45"/>
      <c r="V690" s="45"/>
      <c r="W690" s="45"/>
    </row>
    <row r="691" customFormat="false" ht="13.2" hidden="false" customHeight="false" outlineLevel="0" collapsed="false">
      <c r="U691" s="45"/>
      <c r="V691" s="45"/>
      <c r="W691" s="45"/>
    </row>
    <row r="692" customFormat="false" ht="13.2" hidden="false" customHeight="false" outlineLevel="0" collapsed="false">
      <c r="U692" s="45"/>
      <c r="V692" s="45"/>
      <c r="W692" s="45"/>
    </row>
    <row r="693" customFormat="false" ht="13.2" hidden="false" customHeight="false" outlineLevel="0" collapsed="false">
      <c r="U693" s="45"/>
      <c r="V693" s="45"/>
      <c r="W693" s="45"/>
    </row>
    <row r="694" customFormat="false" ht="13.2" hidden="false" customHeight="false" outlineLevel="0" collapsed="false">
      <c r="U694" s="45"/>
      <c r="V694" s="45"/>
      <c r="W694" s="45"/>
    </row>
    <row r="695" customFormat="false" ht="13.2" hidden="false" customHeight="false" outlineLevel="0" collapsed="false">
      <c r="U695" s="45"/>
      <c r="V695" s="45"/>
      <c r="W695" s="45"/>
    </row>
    <row r="696" customFormat="false" ht="13.2" hidden="false" customHeight="false" outlineLevel="0" collapsed="false">
      <c r="U696" s="45"/>
      <c r="V696" s="45"/>
      <c r="W696" s="45"/>
    </row>
    <row r="697" customFormat="false" ht="13.2" hidden="false" customHeight="false" outlineLevel="0" collapsed="false">
      <c r="U697" s="45"/>
      <c r="V697" s="45"/>
      <c r="W697" s="45"/>
    </row>
    <row r="698" customFormat="false" ht="13.2" hidden="false" customHeight="false" outlineLevel="0" collapsed="false">
      <c r="U698" s="45"/>
      <c r="V698" s="45"/>
      <c r="W698" s="45"/>
    </row>
    <row r="699" customFormat="false" ht="13.2" hidden="false" customHeight="false" outlineLevel="0" collapsed="false">
      <c r="U699" s="45"/>
      <c r="V699" s="45"/>
      <c r="W699" s="45"/>
    </row>
    <row r="700" customFormat="false" ht="13.2" hidden="false" customHeight="false" outlineLevel="0" collapsed="false">
      <c r="U700" s="45"/>
      <c r="V700" s="45"/>
      <c r="W700" s="45"/>
    </row>
    <row r="701" customFormat="false" ht="13.2" hidden="false" customHeight="false" outlineLevel="0" collapsed="false">
      <c r="U701" s="45"/>
      <c r="V701" s="45"/>
      <c r="W701" s="45"/>
    </row>
    <row r="702" customFormat="false" ht="13.2" hidden="false" customHeight="false" outlineLevel="0" collapsed="false">
      <c r="U702" s="45"/>
      <c r="V702" s="45"/>
      <c r="W702" s="45"/>
    </row>
    <row r="703" customFormat="false" ht="13.2" hidden="false" customHeight="false" outlineLevel="0" collapsed="false">
      <c r="U703" s="45"/>
      <c r="V703" s="45"/>
      <c r="W703" s="45"/>
    </row>
    <row r="704" customFormat="false" ht="13.2" hidden="false" customHeight="false" outlineLevel="0" collapsed="false">
      <c r="U704" s="45"/>
      <c r="V704" s="45"/>
      <c r="W704" s="45"/>
    </row>
    <row r="705" customFormat="false" ht="13.2" hidden="false" customHeight="false" outlineLevel="0" collapsed="false">
      <c r="U705" s="45"/>
      <c r="V705" s="45"/>
      <c r="W705" s="45"/>
    </row>
    <row r="706" customFormat="false" ht="13.2" hidden="false" customHeight="false" outlineLevel="0" collapsed="false">
      <c r="U706" s="45"/>
      <c r="V706" s="45"/>
      <c r="W706" s="45"/>
    </row>
    <row r="707" customFormat="false" ht="13.2" hidden="false" customHeight="false" outlineLevel="0" collapsed="false">
      <c r="U707" s="45"/>
      <c r="V707" s="45"/>
      <c r="W707" s="45"/>
    </row>
    <row r="708" customFormat="false" ht="13.2" hidden="false" customHeight="false" outlineLevel="0" collapsed="false">
      <c r="U708" s="45"/>
      <c r="V708" s="45"/>
      <c r="W708" s="45"/>
    </row>
    <row r="709" customFormat="false" ht="13.2" hidden="false" customHeight="false" outlineLevel="0" collapsed="false">
      <c r="U709" s="45"/>
      <c r="V709" s="45"/>
      <c r="W709" s="45"/>
    </row>
    <row r="710" customFormat="false" ht="13.2" hidden="false" customHeight="false" outlineLevel="0" collapsed="false">
      <c r="U710" s="45"/>
      <c r="V710" s="45"/>
      <c r="W710" s="45"/>
    </row>
    <row r="711" customFormat="false" ht="13.2" hidden="false" customHeight="false" outlineLevel="0" collapsed="false">
      <c r="U711" s="45"/>
      <c r="V711" s="45"/>
      <c r="W711" s="45"/>
    </row>
    <row r="712" customFormat="false" ht="13.2" hidden="false" customHeight="false" outlineLevel="0" collapsed="false">
      <c r="U712" s="45"/>
      <c r="V712" s="45"/>
      <c r="W712" s="45"/>
    </row>
    <row r="713" customFormat="false" ht="13.2" hidden="false" customHeight="false" outlineLevel="0" collapsed="false">
      <c r="U713" s="45"/>
      <c r="V713" s="45"/>
      <c r="W713" s="45"/>
    </row>
    <row r="714" customFormat="false" ht="13.2" hidden="false" customHeight="false" outlineLevel="0" collapsed="false">
      <c r="U714" s="45"/>
      <c r="V714" s="45"/>
      <c r="W714" s="45"/>
    </row>
    <row r="715" customFormat="false" ht="13.2" hidden="false" customHeight="false" outlineLevel="0" collapsed="false">
      <c r="U715" s="45"/>
      <c r="V715" s="45"/>
      <c r="W715" s="45"/>
    </row>
    <row r="716" customFormat="false" ht="13.2" hidden="false" customHeight="false" outlineLevel="0" collapsed="false">
      <c r="U716" s="45"/>
      <c r="V716" s="45"/>
      <c r="W716" s="45"/>
    </row>
    <row r="717" customFormat="false" ht="13.2" hidden="false" customHeight="false" outlineLevel="0" collapsed="false">
      <c r="U717" s="45"/>
      <c r="V717" s="45"/>
      <c r="W717" s="45"/>
    </row>
    <row r="718" customFormat="false" ht="13.2" hidden="false" customHeight="false" outlineLevel="0" collapsed="false">
      <c r="U718" s="45"/>
      <c r="V718" s="45"/>
      <c r="W718" s="45"/>
    </row>
    <row r="719" customFormat="false" ht="13.2" hidden="false" customHeight="false" outlineLevel="0" collapsed="false">
      <c r="U719" s="45"/>
      <c r="V719" s="45"/>
      <c r="W719" s="45"/>
    </row>
    <row r="720" customFormat="false" ht="13.2" hidden="false" customHeight="false" outlineLevel="0" collapsed="false">
      <c r="U720" s="45"/>
      <c r="V720" s="45"/>
      <c r="W720" s="45"/>
    </row>
    <row r="721" customFormat="false" ht="13.2" hidden="false" customHeight="false" outlineLevel="0" collapsed="false">
      <c r="U721" s="45"/>
      <c r="V721" s="45"/>
      <c r="W721" s="45"/>
    </row>
    <row r="722" customFormat="false" ht="13.2" hidden="false" customHeight="false" outlineLevel="0" collapsed="false">
      <c r="U722" s="45"/>
      <c r="V722" s="45"/>
      <c r="W722" s="45"/>
    </row>
    <row r="723" customFormat="false" ht="13.2" hidden="false" customHeight="false" outlineLevel="0" collapsed="false">
      <c r="U723" s="45"/>
      <c r="V723" s="45"/>
      <c r="W723" s="45"/>
    </row>
    <row r="724" customFormat="false" ht="13.2" hidden="false" customHeight="false" outlineLevel="0" collapsed="false">
      <c r="U724" s="45"/>
      <c r="V724" s="45"/>
      <c r="W724" s="45"/>
    </row>
    <row r="725" customFormat="false" ht="13.2" hidden="false" customHeight="false" outlineLevel="0" collapsed="false">
      <c r="U725" s="45"/>
      <c r="V725" s="45"/>
      <c r="W725" s="45"/>
    </row>
    <row r="726" customFormat="false" ht="13.2" hidden="false" customHeight="false" outlineLevel="0" collapsed="false">
      <c r="U726" s="45"/>
      <c r="V726" s="45"/>
      <c r="W726" s="45"/>
    </row>
    <row r="727" customFormat="false" ht="13.2" hidden="false" customHeight="false" outlineLevel="0" collapsed="false">
      <c r="U727" s="45"/>
      <c r="V727" s="45"/>
      <c r="W727" s="45"/>
    </row>
    <row r="728" customFormat="false" ht="13.2" hidden="false" customHeight="false" outlineLevel="0" collapsed="false">
      <c r="U728" s="45"/>
      <c r="V728" s="45"/>
      <c r="W728" s="45"/>
    </row>
    <row r="729" customFormat="false" ht="13.2" hidden="false" customHeight="false" outlineLevel="0" collapsed="false">
      <c r="U729" s="45"/>
      <c r="V729" s="45"/>
      <c r="W729" s="45"/>
    </row>
    <row r="730" customFormat="false" ht="13.2" hidden="false" customHeight="false" outlineLevel="0" collapsed="false">
      <c r="U730" s="45"/>
      <c r="V730" s="45"/>
      <c r="W730" s="45"/>
    </row>
    <row r="731" customFormat="false" ht="13.2" hidden="false" customHeight="false" outlineLevel="0" collapsed="false">
      <c r="U731" s="45"/>
      <c r="V731" s="45"/>
      <c r="W731" s="45"/>
    </row>
    <row r="732" customFormat="false" ht="13.2" hidden="false" customHeight="false" outlineLevel="0" collapsed="false">
      <c r="U732" s="45"/>
      <c r="V732" s="45"/>
      <c r="W732" s="45"/>
    </row>
    <row r="733" customFormat="false" ht="13.2" hidden="false" customHeight="false" outlineLevel="0" collapsed="false">
      <c r="U733" s="45"/>
      <c r="V733" s="45"/>
      <c r="W733" s="45"/>
    </row>
    <row r="734" customFormat="false" ht="13.2" hidden="false" customHeight="false" outlineLevel="0" collapsed="false">
      <c r="U734" s="45"/>
      <c r="V734" s="45"/>
      <c r="W734" s="45"/>
    </row>
    <row r="735" customFormat="false" ht="13.2" hidden="false" customHeight="false" outlineLevel="0" collapsed="false">
      <c r="U735" s="45"/>
      <c r="V735" s="45"/>
      <c r="W735" s="45"/>
    </row>
    <row r="736" customFormat="false" ht="13.2" hidden="false" customHeight="false" outlineLevel="0" collapsed="false">
      <c r="U736" s="45"/>
      <c r="V736" s="45"/>
      <c r="W736" s="45"/>
    </row>
    <row r="737" customFormat="false" ht="13.2" hidden="false" customHeight="false" outlineLevel="0" collapsed="false">
      <c r="U737" s="45"/>
      <c r="V737" s="45"/>
      <c r="W737" s="45"/>
    </row>
    <row r="738" customFormat="false" ht="13.2" hidden="false" customHeight="false" outlineLevel="0" collapsed="false">
      <c r="U738" s="45"/>
      <c r="V738" s="45"/>
      <c r="W738" s="45"/>
    </row>
    <row r="739" customFormat="false" ht="13.2" hidden="false" customHeight="false" outlineLevel="0" collapsed="false">
      <c r="U739" s="45"/>
      <c r="V739" s="45"/>
      <c r="W739" s="45"/>
    </row>
    <row r="740" customFormat="false" ht="13.2" hidden="false" customHeight="false" outlineLevel="0" collapsed="false">
      <c r="U740" s="45"/>
      <c r="V740" s="45"/>
      <c r="W740" s="45"/>
    </row>
    <row r="741" customFormat="false" ht="13.2" hidden="false" customHeight="false" outlineLevel="0" collapsed="false">
      <c r="U741" s="45"/>
      <c r="V741" s="45"/>
      <c r="W741" s="45"/>
    </row>
    <row r="742" customFormat="false" ht="13.2" hidden="false" customHeight="false" outlineLevel="0" collapsed="false">
      <c r="U742" s="45"/>
      <c r="V742" s="45"/>
      <c r="W742" s="45"/>
    </row>
    <row r="743" customFormat="false" ht="13.2" hidden="false" customHeight="false" outlineLevel="0" collapsed="false">
      <c r="U743" s="45"/>
      <c r="V743" s="45"/>
      <c r="W743" s="45"/>
    </row>
    <row r="744" customFormat="false" ht="13.2" hidden="false" customHeight="false" outlineLevel="0" collapsed="false">
      <c r="U744" s="45"/>
      <c r="V744" s="45"/>
      <c r="W744" s="45"/>
    </row>
    <row r="745" customFormat="false" ht="13.2" hidden="false" customHeight="false" outlineLevel="0" collapsed="false">
      <c r="U745" s="45"/>
      <c r="V745" s="45"/>
      <c r="W745" s="45"/>
    </row>
    <row r="746" customFormat="false" ht="13.2" hidden="false" customHeight="false" outlineLevel="0" collapsed="false">
      <c r="U746" s="45"/>
      <c r="V746" s="45"/>
      <c r="W746" s="45"/>
    </row>
    <row r="747" customFormat="false" ht="13.2" hidden="false" customHeight="false" outlineLevel="0" collapsed="false">
      <c r="U747" s="45"/>
      <c r="V747" s="45"/>
      <c r="W747" s="45"/>
    </row>
    <row r="748" customFormat="false" ht="13.2" hidden="false" customHeight="false" outlineLevel="0" collapsed="false">
      <c r="U748" s="45"/>
      <c r="V748" s="45"/>
      <c r="W748" s="45"/>
    </row>
    <row r="749" customFormat="false" ht="13.2" hidden="false" customHeight="false" outlineLevel="0" collapsed="false">
      <c r="U749" s="45"/>
      <c r="V749" s="45"/>
      <c r="W749" s="45"/>
    </row>
    <row r="750" customFormat="false" ht="13.2" hidden="false" customHeight="false" outlineLevel="0" collapsed="false">
      <c r="U750" s="45"/>
      <c r="V750" s="45"/>
      <c r="W750" s="45"/>
    </row>
    <row r="751" customFormat="false" ht="13.2" hidden="false" customHeight="false" outlineLevel="0" collapsed="false">
      <c r="U751" s="45"/>
      <c r="V751" s="45"/>
      <c r="W751" s="45"/>
    </row>
    <row r="752" customFormat="false" ht="13.2" hidden="false" customHeight="false" outlineLevel="0" collapsed="false">
      <c r="U752" s="45"/>
      <c r="V752" s="45"/>
      <c r="W752" s="45"/>
    </row>
    <row r="753" customFormat="false" ht="13.2" hidden="false" customHeight="false" outlineLevel="0" collapsed="false">
      <c r="U753" s="45"/>
      <c r="V753" s="45"/>
      <c r="W753" s="45"/>
    </row>
    <row r="754" customFormat="false" ht="13.2" hidden="false" customHeight="false" outlineLevel="0" collapsed="false">
      <c r="U754" s="45"/>
      <c r="V754" s="45"/>
      <c r="W754" s="45"/>
    </row>
    <row r="755" customFormat="false" ht="13.2" hidden="false" customHeight="false" outlineLevel="0" collapsed="false">
      <c r="U755" s="45"/>
      <c r="V755" s="45"/>
      <c r="W755" s="45"/>
    </row>
    <row r="756" customFormat="false" ht="13.2" hidden="false" customHeight="false" outlineLevel="0" collapsed="false">
      <c r="U756" s="45"/>
      <c r="V756" s="45"/>
      <c r="W756" s="45"/>
    </row>
    <row r="757" customFormat="false" ht="13.2" hidden="false" customHeight="false" outlineLevel="0" collapsed="false">
      <c r="U757" s="45"/>
      <c r="V757" s="45"/>
      <c r="W757" s="45"/>
    </row>
    <row r="758" customFormat="false" ht="13.2" hidden="false" customHeight="false" outlineLevel="0" collapsed="false">
      <c r="U758" s="45"/>
      <c r="V758" s="45"/>
      <c r="W758" s="45"/>
    </row>
    <row r="759" customFormat="false" ht="13.2" hidden="false" customHeight="false" outlineLevel="0" collapsed="false">
      <c r="U759" s="45"/>
      <c r="V759" s="45"/>
      <c r="W759" s="45"/>
    </row>
    <row r="760" customFormat="false" ht="13.2" hidden="false" customHeight="false" outlineLevel="0" collapsed="false">
      <c r="U760" s="45"/>
      <c r="V760" s="45"/>
      <c r="W760" s="45"/>
    </row>
    <row r="761" customFormat="false" ht="13.2" hidden="false" customHeight="false" outlineLevel="0" collapsed="false">
      <c r="U761" s="45"/>
      <c r="V761" s="45"/>
      <c r="W761" s="45"/>
    </row>
    <row r="762" customFormat="false" ht="13.2" hidden="false" customHeight="false" outlineLevel="0" collapsed="false">
      <c r="U762" s="45"/>
      <c r="V762" s="45"/>
      <c r="W762" s="45"/>
    </row>
    <row r="763" customFormat="false" ht="13.2" hidden="false" customHeight="false" outlineLevel="0" collapsed="false">
      <c r="U763" s="45"/>
      <c r="V763" s="45"/>
      <c r="W763" s="45"/>
    </row>
    <row r="764" customFormat="false" ht="13.2" hidden="false" customHeight="false" outlineLevel="0" collapsed="false">
      <c r="U764" s="45"/>
      <c r="V764" s="45"/>
      <c r="W764" s="45"/>
    </row>
    <row r="765" customFormat="false" ht="13.2" hidden="false" customHeight="false" outlineLevel="0" collapsed="false">
      <c r="U765" s="45"/>
      <c r="V765" s="45"/>
      <c r="W765" s="45"/>
    </row>
    <row r="766" customFormat="false" ht="13.2" hidden="false" customHeight="false" outlineLevel="0" collapsed="false">
      <c r="U766" s="45"/>
      <c r="V766" s="45"/>
      <c r="W766" s="45"/>
    </row>
    <row r="767" customFormat="false" ht="13.2" hidden="false" customHeight="false" outlineLevel="0" collapsed="false">
      <c r="U767" s="45"/>
      <c r="V767" s="45"/>
      <c r="W767" s="45"/>
    </row>
    <row r="768" customFormat="false" ht="13.2" hidden="false" customHeight="false" outlineLevel="0" collapsed="false">
      <c r="U768" s="45"/>
      <c r="V768" s="45"/>
      <c r="W768" s="45"/>
    </row>
    <row r="769" customFormat="false" ht="13.2" hidden="false" customHeight="false" outlineLevel="0" collapsed="false">
      <c r="U769" s="45"/>
      <c r="V769" s="45"/>
      <c r="W769" s="45"/>
    </row>
    <row r="770" customFormat="false" ht="13.2" hidden="false" customHeight="false" outlineLevel="0" collapsed="false">
      <c r="U770" s="45"/>
      <c r="V770" s="45"/>
      <c r="W770" s="45"/>
    </row>
    <row r="771" customFormat="false" ht="13.2" hidden="false" customHeight="false" outlineLevel="0" collapsed="false">
      <c r="U771" s="45"/>
      <c r="V771" s="45"/>
      <c r="W771" s="45"/>
    </row>
    <row r="772" customFormat="false" ht="13.2" hidden="false" customHeight="false" outlineLevel="0" collapsed="false">
      <c r="U772" s="45"/>
      <c r="V772" s="45"/>
      <c r="W772" s="45"/>
    </row>
    <row r="773" customFormat="false" ht="13.2" hidden="false" customHeight="false" outlineLevel="0" collapsed="false">
      <c r="U773" s="45"/>
      <c r="V773" s="45"/>
      <c r="W773"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T_Module.CTLoad">
                <anchor moveWithCells="true" sizeWithCells="false">
                  <from>
                    <xdr:col>0</xdr:col>
                    <xdr:colOff>392400</xdr:colOff>
                    <xdr:row>4</xdr:row>
                    <xdr:rowOff>7560</xdr:rowOff>
                  </from>
                  <to>
                    <xdr:col>1</xdr:col>
                    <xdr:colOff>-413280</xdr:colOff>
                    <xdr:row>6</xdr:row>
                    <xdr:rowOff>106560</xdr:rowOff>
                  </to>
                </anchor>
              </controlPr>
            </control>
          </mc:Choice>
        </mc:AlternateContent>
        <mc:AlternateContent xmlns:mc="http://schemas.openxmlformats.org/markup-compatibility/2006">
          <mc:Choice Requires="x14">
            <control shapeId="1002" r:id="rId5" name="Button 2">
              <controlPr defaultSize="0" print="false" autoFill="0" autoPict="0" macro="CT_Module.CalcConn">
                <anchor moveWithCells="true" sizeWithCells="false">
                  <from>
                    <xdr:col>18</xdr:col>
                    <xdr:colOff>532080</xdr:colOff>
                    <xdr:row>4</xdr:row>
                    <xdr:rowOff>0</xdr:rowOff>
                  </from>
                  <to>
                    <xdr:col>20</xdr:col>
                    <xdr:colOff>102600</xdr:colOff>
                    <xdr:row>6</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CT_Module.CalcCT">
                <anchor moveWithCells="true" sizeWithCells="false">
                  <from>
                    <xdr:col>22</xdr:col>
                    <xdr:colOff>445320</xdr:colOff>
                    <xdr:row>4</xdr:row>
                    <xdr:rowOff>0</xdr:rowOff>
                  </from>
                  <to>
                    <xdr:col>24</xdr:col>
                    <xdr:colOff>31680</xdr:colOff>
                    <xdr:row>6</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false" hidden="false" outlineLevel="0" max="1" min="1" style="48" width="9.1"/>
    <col collapsed="false" customWidth="true" hidden="false" outlineLevel="0" max="2" min="2" style="0" width="11.1"/>
    <col collapsed="false" customWidth="true" hidden="false" outlineLevel="0" max="31" min="3" style="0" width="10.99"/>
  </cols>
  <sheetData>
    <row r="1" customFormat="false" ht="13.2" hidden="false" customHeight="false" outlineLevel="0" collapsed="false">
      <c r="A1" s="49" t="str">
        <f aca="false">Result!C4</f>
        <v>GHz</v>
      </c>
      <c r="B1" s="50" t="n">
        <f aca="false">Result!C5</f>
        <v>1</v>
      </c>
      <c r="C1" s="50" t="n">
        <f aca="false">Result!C5</f>
        <v>1</v>
      </c>
      <c r="D1" s="50" t="n">
        <f aca="false">Result!C6</f>
        <v>2</v>
      </c>
      <c r="E1" s="50" t="n">
        <f aca="false">Result!C6</f>
        <v>2</v>
      </c>
      <c r="F1" s="50" t="n">
        <f aca="false">Result!C7</f>
        <v>3</v>
      </c>
      <c r="G1" s="50" t="n">
        <f aca="false">Result!C7</f>
        <v>3</v>
      </c>
      <c r="H1" s="50" t="n">
        <f aca="false">Result!C8</f>
        <v>4</v>
      </c>
      <c r="I1" s="50" t="n">
        <f aca="false">Result!C8</f>
        <v>4</v>
      </c>
      <c r="J1" s="50" t="n">
        <f aca="false">Result!C9</f>
        <v>5</v>
      </c>
      <c r="K1" s="50" t="n">
        <f aca="false">Result!C9</f>
        <v>5</v>
      </c>
      <c r="L1" s="50" t="n">
        <f aca="false">Result!$C10</f>
        <v>0</v>
      </c>
      <c r="M1" s="50" t="n">
        <f aca="false">Result!$C10</f>
        <v>0</v>
      </c>
      <c r="N1" s="50" t="n">
        <f aca="false">Result!$C11</f>
        <v>0</v>
      </c>
      <c r="O1" s="50" t="n">
        <f aca="false">Result!$C11</f>
        <v>0</v>
      </c>
      <c r="P1" s="50" t="n">
        <f aca="false">Result!$C12</f>
        <v>0</v>
      </c>
      <c r="Q1" s="50" t="n">
        <f aca="false">Result!$C12</f>
        <v>0</v>
      </c>
      <c r="R1" s="50" t="n">
        <f aca="false">Result!$C13</f>
        <v>0</v>
      </c>
      <c r="S1" s="50" t="n">
        <f aca="false">Result!$C13</f>
        <v>0</v>
      </c>
      <c r="T1" s="50" t="n">
        <f aca="false">Result!$C14</f>
        <v>0</v>
      </c>
      <c r="U1" s="50" t="n">
        <f aca="false">Result!$C14</f>
        <v>0</v>
      </c>
      <c r="V1" s="50" t="n">
        <f aca="false">Result!$C15</f>
        <v>0</v>
      </c>
      <c r="W1" s="50" t="n">
        <f aca="false">Result!$C15</f>
        <v>0</v>
      </c>
      <c r="X1" s="50" t="n">
        <f aca="false">Result!$C16</f>
        <v>0</v>
      </c>
      <c r="Y1" s="50" t="n">
        <f aca="false">Result!$C16</f>
        <v>0</v>
      </c>
      <c r="Z1" s="50" t="n">
        <f aca="false">Result!$C17</f>
        <v>0</v>
      </c>
      <c r="AA1" s="50" t="n">
        <f aca="false">Result!$C17</f>
        <v>0</v>
      </c>
      <c r="AB1" s="50" t="n">
        <f aca="false">Result!$C18</f>
        <v>0</v>
      </c>
      <c r="AC1" s="50" t="n">
        <f aca="false">Result!$C18</f>
        <v>0</v>
      </c>
      <c r="AD1" s="50" t="n">
        <f aca="false">Result!$C19</f>
        <v>0</v>
      </c>
      <c r="AE1" s="50" t="n">
        <f aca="false">Result!$C19</f>
        <v>0</v>
      </c>
    </row>
    <row r="2" customFormat="false" ht="13.2" hidden="false" customHeight="false" outlineLevel="0" collapsed="false">
      <c r="A2" s="49" t="s">
        <v>32</v>
      </c>
      <c r="B2" s="51" t="n">
        <f aca="false">2*PI()*B1*'S-Param'!$AJ$4</f>
        <v>6283185307.17959</v>
      </c>
      <c r="C2" s="51" t="n">
        <f aca="false">2*PI()*C1*'S-Param'!$AJ$4</f>
        <v>6283185307.17959</v>
      </c>
      <c r="D2" s="51" t="n">
        <f aca="false">2*PI()*D1*'S-Param'!$AJ$4</f>
        <v>12566370614.3592</v>
      </c>
      <c r="E2" s="51" t="n">
        <f aca="false">2*PI()*E1*'S-Param'!$AJ$4</f>
        <v>12566370614.3592</v>
      </c>
      <c r="F2" s="51" t="n">
        <f aca="false">2*PI()*F1*'S-Param'!$AJ$4</f>
        <v>18849555921.5388</v>
      </c>
      <c r="G2" s="51" t="n">
        <f aca="false">2*PI()*G1*'S-Param'!$AJ$4</f>
        <v>18849555921.5388</v>
      </c>
      <c r="H2" s="51" t="n">
        <f aca="false">2*PI()*H1*'S-Param'!$AJ$4</f>
        <v>25132741228.7183</v>
      </c>
      <c r="I2" s="51" t="n">
        <f aca="false">2*PI()*I1*'S-Param'!$AJ$4</f>
        <v>25132741228.7183</v>
      </c>
      <c r="J2" s="51" t="n">
        <f aca="false">2*PI()*J1*'S-Param'!$AJ$4</f>
        <v>31415926535.8979</v>
      </c>
      <c r="K2" s="51" t="n">
        <f aca="false">2*PI()*K1*'S-Param'!$AJ$4</f>
        <v>31415926535.8979</v>
      </c>
      <c r="L2" s="51" t="n">
        <f aca="false">2*PI()*L1*'S-Param'!$AJ$4</f>
        <v>0</v>
      </c>
      <c r="M2" s="51" t="n">
        <f aca="false">2*PI()*M1*'S-Param'!$AJ$4</f>
        <v>0</v>
      </c>
      <c r="N2" s="51" t="n">
        <f aca="false">2*PI()*N1*'S-Param'!$AJ$4</f>
        <v>0</v>
      </c>
      <c r="O2" s="51" t="n">
        <f aca="false">2*PI()*O1*'S-Param'!$AJ$4</f>
        <v>0</v>
      </c>
      <c r="P2" s="51" t="n">
        <f aca="false">2*PI()*P1*'S-Param'!$AJ$4</f>
        <v>0</v>
      </c>
      <c r="Q2" s="51" t="n">
        <f aca="false">2*PI()*Q1*'S-Param'!$AJ$4</f>
        <v>0</v>
      </c>
      <c r="R2" s="51" t="n">
        <f aca="false">2*PI()*R1*'S-Param'!$AJ$4</f>
        <v>0</v>
      </c>
      <c r="S2" s="51" t="n">
        <f aca="false">2*PI()*S1*'S-Param'!$AJ$4</f>
        <v>0</v>
      </c>
      <c r="T2" s="51" t="n">
        <f aca="false">2*PI()*T1*'S-Param'!$AJ$4</f>
        <v>0</v>
      </c>
      <c r="U2" s="51" t="n">
        <f aca="false">2*PI()*U1*'S-Param'!$AJ$4</f>
        <v>0</v>
      </c>
      <c r="V2" s="51" t="n">
        <f aca="false">2*PI()*V1*'S-Param'!$AJ$4</f>
        <v>0</v>
      </c>
      <c r="W2" s="51" t="n">
        <f aca="false">2*PI()*W1*'S-Param'!$AJ$4</f>
        <v>0</v>
      </c>
      <c r="X2" s="51" t="n">
        <f aca="false">2*PI()*X1*'S-Param'!$AJ$4</f>
        <v>0</v>
      </c>
      <c r="Y2" s="51" t="n">
        <f aca="false">2*PI()*Y1*'S-Param'!$AJ$4</f>
        <v>0</v>
      </c>
      <c r="Z2" s="51" t="n">
        <f aca="false">2*PI()*Z1*'S-Param'!$AJ$4</f>
        <v>0</v>
      </c>
      <c r="AA2" s="51" t="n">
        <f aca="false">2*PI()*AA1*'S-Param'!$AJ$4</f>
        <v>0</v>
      </c>
      <c r="AB2" s="51" t="n">
        <f aca="false">2*PI()*AB1*'S-Param'!$AJ$4</f>
        <v>0</v>
      </c>
      <c r="AC2" s="51" t="n">
        <f aca="false">2*PI()*AC1*'S-Param'!$AJ$4</f>
        <v>0</v>
      </c>
      <c r="AD2" s="51" t="n">
        <f aca="false">2*PI()*AD1*'S-Param'!$AJ$4</f>
        <v>0</v>
      </c>
      <c r="AE2" s="51" t="n">
        <f aca="false">2*PI()*AE1*'S-Param'!$AJ$4</f>
        <v>0</v>
      </c>
    </row>
    <row r="3" customFormat="false" ht="13.2" hidden="false" customHeight="false" outlineLevel="0" collapsed="false">
      <c r="A3" s="48" t="s">
        <v>19</v>
      </c>
      <c r="B3" s="48" t="s">
        <v>33</v>
      </c>
      <c r="C3" s="48" t="s">
        <v>34</v>
      </c>
      <c r="D3" s="48" t="s">
        <v>33</v>
      </c>
      <c r="E3" s="48" t="s">
        <v>34</v>
      </c>
      <c r="F3" s="48" t="s">
        <v>33</v>
      </c>
      <c r="G3" s="48" t="s">
        <v>34</v>
      </c>
      <c r="H3" s="48" t="s">
        <v>33</v>
      </c>
      <c r="I3" s="48" t="s">
        <v>34</v>
      </c>
      <c r="J3" s="48" t="s">
        <v>33</v>
      </c>
      <c r="K3" s="48" t="s">
        <v>34</v>
      </c>
      <c r="L3" s="48" t="s">
        <v>33</v>
      </c>
      <c r="M3" s="48" t="s">
        <v>34</v>
      </c>
      <c r="N3" s="48" t="s">
        <v>33</v>
      </c>
      <c r="O3" s="48" t="s">
        <v>34</v>
      </c>
      <c r="P3" s="48" t="s">
        <v>33</v>
      </c>
      <c r="Q3" s="48" t="s">
        <v>34</v>
      </c>
      <c r="R3" s="48" t="s">
        <v>33</v>
      </c>
      <c r="S3" s="48" t="s">
        <v>34</v>
      </c>
      <c r="T3" s="48" t="s">
        <v>33</v>
      </c>
      <c r="U3" s="48" t="s">
        <v>34</v>
      </c>
      <c r="V3" s="48" t="s">
        <v>33</v>
      </c>
      <c r="W3" s="48" t="s">
        <v>34</v>
      </c>
      <c r="X3" s="48" t="s">
        <v>33</v>
      </c>
      <c r="Y3" s="48" t="s">
        <v>34</v>
      </c>
      <c r="Z3" s="48" t="s">
        <v>33</v>
      </c>
      <c r="AA3" s="48" t="s">
        <v>34</v>
      </c>
      <c r="AB3" s="48" t="s">
        <v>33</v>
      </c>
      <c r="AC3" s="48" t="s">
        <v>34</v>
      </c>
      <c r="AD3" s="48" t="s">
        <v>33</v>
      </c>
      <c r="AE3" s="48" t="s">
        <v>34</v>
      </c>
    </row>
    <row r="4" customFormat="false" ht="13.2" hidden="false" customHeight="false" outlineLevel="0" collapsed="false">
      <c r="A4" s="1" t="n">
        <v>1</v>
      </c>
      <c r="B4" s="52" t="n">
        <f aca="false">IF(B$1*$A4&gt;0,Result!$P5/(1+B$2*B$2*Result!$P5*Result!$P5*1E-024*Result!$Q5*Result!$Q5),0)</f>
        <v>50</v>
      </c>
      <c r="C4" s="52" t="n">
        <f aca="false">IF(C$1*$A4,-B4*C$2*Result!$P5*Result!$Q5*0.000000000001,0)</f>
        <v>-0</v>
      </c>
      <c r="D4" s="52" t="n">
        <f aca="false">IF(D$1*$A4&gt;0,Result!$P5/(1+D$2*D$2*Result!$P5*Result!$P5*1E-024*Result!$Q5*Result!$Q5),0)</f>
        <v>50</v>
      </c>
      <c r="E4" s="52" t="n">
        <f aca="false">IF(E$1*$A4,-D4*E$2*Result!$P5*Result!$Q5*0.000000000001,0)</f>
        <v>-0</v>
      </c>
      <c r="F4" s="52" t="n">
        <f aca="false">IF(F$1*$A4&gt;0,Result!$P5/(1+F$2*F$2*Result!$P5*Result!$P5*1E-024*Result!$Q5*Result!$Q5),0)</f>
        <v>50</v>
      </c>
      <c r="G4" s="52" t="n">
        <f aca="false">IF(G$1*$A4,-F4*G$2*Result!$P5*Result!$Q5*0.000000000001,0)</f>
        <v>-0</v>
      </c>
      <c r="H4" s="52" t="n">
        <f aca="false">IF(H$1*$A4&gt;0,Result!$P5/(1+H$2*H$2*Result!$P5*Result!$P5*1E-024*Result!$Q5*Result!$Q5),0)</f>
        <v>50</v>
      </c>
      <c r="I4" s="52" t="n">
        <f aca="false">IF(I$1*$A4,-H4*I$2*Result!$P5*Result!$Q5*0.000000000001,0)</f>
        <v>-0</v>
      </c>
      <c r="J4" s="52" t="n">
        <f aca="false">IF(J$1*$A4&gt;0,Result!$P5/(1+J$2*J$2*Result!$P5*Result!$P5*1E-024*Result!$Q5*Result!$Q5),0)</f>
        <v>50</v>
      </c>
      <c r="K4" s="52" t="n">
        <f aca="false">IF(K$1*$A4,-J4*K$2*Result!$P5*Result!$Q5*0.000000000001,0)</f>
        <v>-0</v>
      </c>
      <c r="L4" s="52" t="n">
        <f aca="false">IF(L$1*$A4&gt;0,Result!$P5/(1+L$2*L$2*Result!$P5*Result!$P5*1E-024*Result!$Q5*Result!$Q5),0)</f>
        <v>0</v>
      </c>
      <c r="M4" s="52" t="n">
        <f aca="false">IF(M$1*$A4,-L4*M$2*Result!$P5*Result!$Q5*0.000000000001,0)</f>
        <v>0</v>
      </c>
      <c r="N4" s="52" t="n">
        <f aca="false">IF(N$1*$A4&gt;0,Result!$P5/(1+N$2*N$2*Result!$P5*Result!$P5*1E-024*Result!$Q5*Result!$Q5),0)</f>
        <v>0</v>
      </c>
      <c r="O4" s="52" t="n">
        <f aca="false">IF(O$1*$A4,-N4*O$2*Result!$P5*Result!$Q5*0.000000000001,0)</f>
        <v>0</v>
      </c>
      <c r="P4" s="52" t="n">
        <f aca="false">IF(P$1*$A4&gt;0,Result!$P5/(1+P$2*P$2*Result!$P5*Result!$P5*1E-024*Result!$Q5*Result!$Q5),0)</f>
        <v>0</v>
      </c>
      <c r="Q4" s="52" t="n">
        <f aca="false">IF(Q$1*$A4,-P4*Q$2*Result!$P5*Result!$Q5*0.000000000001,0)</f>
        <v>0</v>
      </c>
      <c r="R4" s="52" t="n">
        <f aca="false">IF(R$1*$A4&gt;0,Result!$P5/(1+R$2*R$2*Result!$P5*Result!$P5*1E-024*Result!$Q5*Result!$Q5),0)</f>
        <v>0</v>
      </c>
      <c r="S4" s="52" t="n">
        <f aca="false">IF(S$1*$A4,-R4*S$2*Result!$P5*Result!$Q5*0.000000000001,0)</f>
        <v>0</v>
      </c>
      <c r="T4" s="52" t="n">
        <f aca="false">IF(T$1*$A4&gt;0,Result!$P5/(1+T$2*T$2*Result!$P5*Result!$P5*1E-024*Result!$Q5*Result!$Q5),0)</f>
        <v>0</v>
      </c>
      <c r="U4" s="52" t="n">
        <f aca="false">IF(U$1*$A4,-T4*U$2*Result!$P5*Result!$Q5*0.000000000001,0)</f>
        <v>0</v>
      </c>
      <c r="V4" s="52" t="n">
        <f aca="false">IF(V$1*$A4&gt;0,Result!$P5/(1+V$2*V$2*Result!$P5*Result!$P5*1E-024*Result!$Q5*Result!$Q5),0)</f>
        <v>0</v>
      </c>
      <c r="W4" s="52" t="n">
        <f aca="false">IF(W$1*$A4,-V4*W$2*Result!$P5*Result!$Q5*0.000000000001,0)</f>
        <v>0</v>
      </c>
      <c r="X4" s="52" t="n">
        <f aca="false">IF(X$1*$A4&gt;0,Result!$P5/(1+X$2*X$2*Result!$P5*Result!$P5*1E-024*Result!$Q5*Result!$Q5),0)</f>
        <v>0</v>
      </c>
      <c r="Y4" s="52" t="n">
        <f aca="false">IF(Y$1*$A4,-X4*Y$2*Result!$P5*Result!$Q5*0.000000000001,0)</f>
        <v>0</v>
      </c>
      <c r="Z4" s="52" t="n">
        <f aca="false">IF(Z$1*$A4&gt;0,Result!$P5/(1+Z$2*Z$2*Result!$P5*Result!$P5*1E-024*Result!$Q5*Result!$Q5),0)</f>
        <v>0</v>
      </c>
      <c r="AA4" s="52" t="n">
        <f aca="false">IF(AA$1*$A4,-Z4*AA$2*Result!$P5*Result!$Q5*0.000000000001,0)</f>
        <v>0</v>
      </c>
      <c r="AB4" s="52" t="n">
        <f aca="false">IF(AB$1*$A4&gt;0,Result!$P5/(1+AB$2*AB$2*Result!$P5*Result!$P5*1E-024*Result!$Q5*Result!$Q5),0)</f>
        <v>0</v>
      </c>
      <c r="AC4" s="52" t="n">
        <f aca="false">IF(AC$1*$A4,-AB4*AC$2*Result!$P5*Result!$Q5*0.000000000001,0)</f>
        <v>0</v>
      </c>
      <c r="AD4" s="52" t="n">
        <f aca="false">IF(AD$1*$A4&gt;0,Result!$P5/(1+AD$2*AD$2*Result!$P5*Result!$P5*1E-024*Result!$Q5*Result!$Q5),0)</f>
        <v>0</v>
      </c>
      <c r="AE4" s="52" t="n">
        <f aca="false">IF(AE$1*$A4,-AD4*AE$2*Result!$P5*Result!$Q5*0.000000000001,0)</f>
        <v>0</v>
      </c>
    </row>
    <row r="5" customFormat="false" ht="13.2" hidden="false" customHeight="false" outlineLevel="0" collapsed="false">
      <c r="A5" s="1" t="n">
        <v>2</v>
      </c>
      <c r="B5" s="52" t="n">
        <f aca="false">IF(B$1*$A5&gt;0,Result!$P6/(1+B$2*B$2*Result!$P6*Result!$P6*1E-024*Result!$Q6*Result!$Q6),0)</f>
        <v>50</v>
      </c>
      <c r="C5" s="52" t="n">
        <f aca="false">IF(C$1*$A5,-B5*C$2*Result!$P6*Result!$Q6*0.000000000001,0)</f>
        <v>-0</v>
      </c>
      <c r="D5" s="52" t="n">
        <f aca="false">IF(D$1*$A5&gt;0,Result!$P6/(1+D$2*D$2*Result!$P6*Result!$P6*1E-024*Result!$Q6*Result!$Q6),0)</f>
        <v>50</v>
      </c>
      <c r="E5" s="52" t="n">
        <f aca="false">IF(E$1*$A5,-D5*E$2*Result!$P6*Result!$Q6*0.000000000001,0)</f>
        <v>-0</v>
      </c>
      <c r="F5" s="52" t="n">
        <f aca="false">IF(F$1*$A5&gt;0,Result!$P6/(1+F$2*F$2*Result!$P6*Result!$P6*1E-024*Result!$Q6*Result!$Q6),0)</f>
        <v>50</v>
      </c>
      <c r="G5" s="52" t="n">
        <f aca="false">IF(G$1*$A5,-F5*G$2*Result!$P6*Result!$Q6*0.000000000001,0)</f>
        <v>-0</v>
      </c>
      <c r="H5" s="52" t="n">
        <f aca="false">IF(H$1*$A5&gt;0,Result!$P6/(1+H$2*H$2*Result!$P6*Result!$P6*1E-024*Result!$Q6*Result!$Q6),0)</f>
        <v>50</v>
      </c>
      <c r="I5" s="52" t="n">
        <f aca="false">IF(I$1*$A5,-H5*I$2*Result!$P6*Result!$Q6*0.000000000001,0)</f>
        <v>-0</v>
      </c>
      <c r="J5" s="52" t="n">
        <f aca="false">IF(J$1*$A5&gt;0,Result!$P6/(1+J$2*J$2*Result!$P6*Result!$P6*1E-024*Result!$Q6*Result!$Q6),0)</f>
        <v>50</v>
      </c>
      <c r="K5" s="52" t="n">
        <f aca="false">IF(K$1*$A5,-J5*K$2*Result!$P6*Result!$Q6*0.000000000001,0)</f>
        <v>-0</v>
      </c>
      <c r="L5" s="52" t="n">
        <f aca="false">IF(L$1*$A5&gt;0,Result!$P6/(1+L$2*L$2*Result!$P6*Result!$P6*1E-024*Result!$Q6*Result!$Q6),0)</f>
        <v>0</v>
      </c>
      <c r="M5" s="52" t="n">
        <f aca="false">IF(M$1*$A5,-L5*M$2*Result!$P6*Result!$Q6*0.000000000001,0)</f>
        <v>0</v>
      </c>
      <c r="N5" s="52" t="n">
        <f aca="false">IF(N$1*$A5&gt;0,Result!$P6/(1+N$2*N$2*Result!$P6*Result!$P6*1E-024*Result!$Q6*Result!$Q6),0)</f>
        <v>0</v>
      </c>
      <c r="O5" s="52" t="n">
        <f aca="false">IF(O$1*$A5,-N5*O$2*Result!$P6*Result!$Q6*0.000000000001,0)</f>
        <v>0</v>
      </c>
      <c r="P5" s="52" t="n">
        <f aca="false">IF(P$1*$A5&gt;0,Result!$P6/(1+P$2*P$2*Result!$P6*Result!$P6*1E-024*Result!$Q6*Result!$Q6),0)</f>
        <v>0</v>
      </c>
      <c r="Q5" s="52" t="n">
        <f aca="false">IF(Q$1*$A5,-P5*Q$2*Result!$P6*Result!$Q6*0.000000000001,0)</f>
        <v>0</v>
      </c>
      <c r="R5" s="52" t="n">
        <f aca="false">IF(R$1*$A5&gt;0,Result!$P6/(1+R$2*R$2*Result!$P6*Result!$P6*1E-024*Result!$Q6*Result!$Q6),0)</f>
        <v>0</v>
      </c>
      <c r="S5" s="52" t="n">
        <f aca="false">IF(S$1*$A5,-R5*S$2*Result!$P6*Result!$Q6*0.000000000001,0)</f>
        <v>0</v>
      </c>
      <c r="T5" s="52" t="n">
        <f aca="false">IF(T$1*$A5&gt;0,Result!$P6/(1+T$2*T$2*Result!$P6*Result!$P6*1E-024*Result!$Q6*Result!$Q6),0)</f>
        <v>0</v>
      </c>
      <c r="U5" s="52" t="n">
        <f aca="false">IF(U$1*$A5,-T5*U$2*Result!$P6*Result!$Q6*0.000000000001,0)</f>
        <v>0</v>
      </c>
      <c r="V5" s="52" t="n">
        <f aca="false">IF(V$1*$A5&gt;0,Result!$P6/(1+V$2*V$2*Result!$P6*Result!$P6*1E-024*Result!$Q6*Result!$Q6),0)</f>
        <v>0</v>
      </c>
      <c r="W5" s="52" t="n">
        <f aca="false">IF(W$1*$A5,-V5*W$2*Result!$P6*Result!$Q6*0.000000000001,0)</f>
        <v>0</v>
      </c>
      <c r="X5" s="52" t="n">
        <f aca="false">IF(X$1*$A5&gt;0,Result!$P6/(1+X$2*X$2*Result!$P6*Result!$P6*1E-024*Result!$Q6*Result!$Q6),0)</f>
        <v>0</v>
      </c>
      <c r="Y5" s="52" t="n">
        <f aca="false">IF(Y$1*$A5,-X5*Y$2*Result!$P6*Result!$Q6*0.000000000001,0)</f>
        <v>0</v>
      </c>
      <c r="Z5" s="52" t="n">
        <f aca="false">IF(Z$1*$A5&gt;0,Result!$P6/(1+Z$2*Z$2*Result!$P6*Result!$P6*1E-024*Result!$Q6*Result!$Q6),0)</f>
        <v>0</v>
      </c>
      <c r="AA5" s="52" t="n">
        <f aca="false">IF(AA$1*$A5,-Z5*AA$2*Result!$P6*Result!$Q6*0.000000000001,0)</f>
        <v>0</v>
      </c>
      <c r="AB5" s="52" t="n">
        <f aca="false">IF(AB$1*$A5&gt;0,Result!$P6/(1+AB$2*AB$2*Result!$P6*Result!$P6*1E-024*Result!$Q6*Result!$Q6),0)</f>
        <v>0</v>
      </c>
      <c r="AC5" s="52" t="n">
        <f aca="false">IF(AC$1*$A5,-AB5*AC$2*Result!$P6*Result!$Q6*0.000000000001,0)</f>
        <v>0</v>
      </c>
      <c r="AD5" s="52" t="n">
        <f aca="false">IF(AD$1*$A5&gt;0,Result!$P6/(1+AD$2*AD$2*Result!$P6*Result!$P6*1E-024*Result!$Q6*Result!$Q6),0)</f>
        <v>0</v>
      </c>
      <c r="AE5" s="52" t="n">
        <f aca="false">IF(AE$1*$A5,-AD5*AE$2*Result!$P6*Result!$Q6*0.000000000001,0)</f>
        <v>0</v>
      </c>
    </row>
    <row r="6" customFormat="false" ht="13.2" hidden="false" customHeight="false" outlineLevel="0" collapsed="false">
      <c r="A6" s="1" t="n">
        <v>3</v>
      </c>
      <c r="B6" s="52" t="n">
        <f aca="false">IF(B$1*$A6&gt;0,Result!$P7/(1+B$2*B$2*Result!$P7*Result!$P7*1E-024*Result!$Q7*Result!$Q7),0)</f>
        <v>50</v>
      </c>
      <c r="C6" s="52" t="n">
        <f aca="false">IF(C$1*$A6,-B6*C$2*Result!$P7*Result!$Q7*0.000000000001,0)</f>
        <v>-0</v>
      </c>
      <c r="D6" s="52" t="n">
        <f aca="false">IF(D$1*$A6&gt;0,Result!$P7/(1+D$2*D$2*Result!$P7*Result!$P7*1E-024*Result!$Q7*Result!$Q7),0)</f>
        <v>50</v>
      </c>
      <c r="E6" s="52" t="n">
        <f aca="false">IF(E$1*$A6,-D6*E$2*Result!$P7*Result!$Q7*0.000000000001,0)</f>
        <v>-0</v>
      </c>
      <c r="F6" s="52" t="n">
        <f aca="false">IF(F$1*$A6&gt;0,Result!$P7/(1+F$2*F$2*Result!$P7*Result!$P7*1E-024*Result!$Q7*Result!$Q7),0)</f>
        <v>50</v>
      </c>
      <c r="G6" s="52" t="n">
        <f aca="false">IF(G$1*$A6,-F6*G$2*Result!$P7*Result!$Q7*0.000000000001,0)</f>
        <v>-0</v>
      </c>
      <c r="H6" s="52" t="n">
        <f aca="false">IF(H$1*$A6&gt;0,Result!$P7/(1+H$2*H$2*Result!$P7*Result!$P7*1E-024*Result!$Q7*Result!$Q7),0)</f>
        <v>50</v>
      </c>
      <c r="I6" s="52" t="n">
        <f aca="false">IF(I$1*$A6,-H6*I$2*Result!$P7*Result!$Q7*0.000000000001,0)</f>
        <v>-0</v>
      </c>
      <c r="J6" s="52" t="n">
        <f aca="false">IF(J$1*$A6&gt;0,Result!$P7/(1+J$2*J$2*Result!$P7*Result!$P7*1E-024*Result!$Q7*Result!$Q7),0)</f>
        <v>50</v>
      </c>
      <c r="K6" s="52" t="n">
        <f aca="false">IF(K$1*$A6,-J6*K$2*Result!$P7*Result!$Q7*0.000000000001,0)</f>
        <v>-0</v>
      </c>
      <c r="L6" s="52" t="n">
        <f aca="false">IF(L$1*$A6&gt;0,Result!$P7/(1+L$2*L$2*Result!$P7*Result!$P7*1E-024*Result!$Q7*Result!$Q7),0)</f>
        <v>0</v>
      </c>
      <c r="M6" s="52" t="n">
        <f aca="false">IF(M$1*$A6,-L6*M$2*Result!$P7*Result!$Q7*0.000000000001,0)</f>
        <v>0</v>
      </c>
      <c r="N6" s="52" t="n">
        <f aca="false">IF(N$1*$A6&gt;0,Result!$P7/(1+N$2*N$2*Result!$P7*Result!$P7*1E-024*Result!$Q7*Result!$Q7),0)</f>
        <v>0</v>
      </c>
      <c r="O6" s="52" t="n">
        <f aca="false">IF(O$1*$A6,-N6*O$2*Result!$P7*Result!$Q7*0.000000000001,0)</f>
        <v>0</v>
      </c>
      <c r="P6" s="52" t="n">
        <f aca="false">IF(P$1*$A6&gt;0,Result!$P7/(1+P$2*P$2*Result!$P7*Result!$P7*1E-024*Result!$Q7*Result!$Q7),0)</f>
        <v>0</v>
      </c>
      <c r="Q6" s="52" t="n">
        <f aca="false">IF(Q$1*$A6,-P6*Q$2*Result!$P7*Result!$Q7*0.000000000001,0)</f>
        <v>0</v>
      </c>
      <c r="R6" s="52" t="n">
        <f aca="false">IF(R$1*$A6&gt;0,Result!$P7/(1+R$2*R$2*Result!$P7*Result!$P7*1E-024*Result!$Q7*Result!$Q7),0)</f>
        <v>0</v>
      </c>
      <c r="S6" s="52" t="n">
        <f aca="false">IF(S$1*$A6,-R6*S$2*Result!$P7*Result!$Q7*0.000000000001,0)</f>
        <v>0</v>
      </c>
      <c r="T6" s="52" t="n">
        <f aca="false">IF(T$1*$A6&gt;0,Result!$P7/(1+T$2*T$2*Result!$P7*Result!$P7*1E-024*Result!$Q7*Result!$Q7),0)</f>
        <v>0</v>
      </c>
      <c r="U6" s="52" t="n">
        <f aca="false">IF(U$1*$A6,-T6*U$2*Result!$P7*Result!$Q7*0.000000000001,0)</f>
        <v>0</v>
      </c>
      <c r="V6" s="52" t="n">
        <f aca="false">IF(V$1*$A6&gt;0,Result!$P7/(1+V$2*V$2*Result!$P7*Result!$P7*1E-024*Result!$Q7*Result!$Q7),0)</f>
        <v>0</v>
      </c>
      <c r="W6" s="52" t="n">
        <f aca="false">IF(W$1*$A6,-V6*W$2*Result!$P7*Result!$Q7*0.000000000001,0)</f>
        <v>0</v>
      </c>
      <c r="X6" s="52" t="n">
        <f aca="false">IF(X$1*$A6&gt;0,Result!$P7/(1+X$2*X$2*Result!$P7*Result!$P7*1E-024*Result!$Q7*Result!$Q7),0)</f>
        <v>0</v>
      </c>
      <c r="Y6" s="52" t="n">
        <f aca="false">IF(Y$1*$A6,-X6*Y$2*Result!$P7*Result!$Q7*0.000000000001,0)</f>
        <v>0</v>
      </c>
      <c r="Z6" s="52" t="n">
        <f aca="false">IF(Z$1*$A6&gt;0,Result!$P7/(1+Z$2*Z$2*Result!$P7*Result!$P7*1E-024*Result!$Q7*Result!$Q7),0)</f>
        <v>0</v>
      </c>
      <c r="AA6" s="52" t="n">
        <f aca="false">IF(AA$1*$A6,-Z6*AA$2*Result!$P7*Result!$Q7*0.000000000001,0)</f>
        <v>0</v>
      </c>
      <c r="AB6" s="52" t="n">
        <f aca="false">IF(AB$1*$A6&gt;0,Result!$P7/(1+AB$2*AB$2*Result!$P7*Result!$P7*1E-024*Result!$Q7*Result!$Q7),0)</f>
        <v>0</v>
      </c>
      <c r="AC6" s="52" t="n">
        <f aca="false">IF(AC$1*$A6,-AB6*AC$2*Result!$P7*Result!$Q7*0.000000000001,0)</f>
        <v>0</v>
      </c>
      <c r="AD6" s="52" t="n">
        <f aca="false">IF(AD$1*$A6&gt;0,Result!$P7/(1+AD$2*AD$2*Result!$P7*Result!$P7*1E-024*Result!$Q7*Result!$Q7),0)</f>
        <v>0</v>
      </c>
      <c r="AE6" s="52" t="n">
        <f aca="false">IF(AE$1*$A6,-AD6*AE$2*Result!$P7*Result!$Q7*0.000000000001,0)</f>
        <v>0</v>
      </c>
    </row>
    <row r="7" customFormat="false" ht="13.2" hidden="false" customHeight="false" outlineLevel="0" collapsed="false">
      <c r="A7" s="1" t="n">
        <v>4</v>
      </c>
      <c r="B7" s="52" t="n">
        <f aca="false">IF(B$1*$A7&gt;0,Result!$P8/(1+B$2*B$2*Result!$P8*Result!$P8*1E-024*Result!$Q8*Result!$Q8),0)</f>
        <v>50</v>
      </c>
      <c r="C7" s="52" t="n">
        <f aca="false">IF(C$1*$A7,-B7*C$2*Result!$P8*Result!$Q8*0.000000000001,0)</f>
        <v>-0</v>
      </c>
      <c r="D7" s="52" t="n">
        <f aca="false">IF(D$1*$A7&gt;0,Result!$P8/(1+D$2*D$2*Result!$P8*Result!$P8*1E-024*Result!$Q8*Result!$Q8),0)</f>
        <v>50</v>
      </c>
      <c r="E7" s="52" t="n">
        <f aca="false">IF(E$1*$A7,-D7*E$2*Result!$P8*Result!$Q8*0.000000000001,0)</f>
        <v>-0</v>
      </c>
      <c r="F7" s="52" t="n">
        <f aca="false">IF(F$1*$A7&gt;0,Result!$P8/(1+F$2*F$2*Result!$P8*Result!$P8*1E-024*Result!$Q8*Result!$Q8),0)</f>
        <v>50</v>
      </c>
      <c r="G7" s="52" t="n">
        <f aca="false">IF(G$1*$A7,-F7*G$2*Result!$P8*Result!$Q8*0.000000000001,0)</f>
        <v>-0</v>
      </c>
      <c r="H7" s="52" t="n">
        <f aca="false">IF(H$1*$A7&gt;0,Result!$P8/(1+H$2*H$2*Result!$P8*Result!$P8*1E-024*Result!$Q8*Result!$Q8),0)</f>
        <v>50</v>
      </c>
      <c r="I7" s="52" t="n">
        <f aca="false">IF(I$1*$A7,-H7*I$2*Result!$P8*Result!$Q8*0.000000000001,0)</f>
        <v>-0</v>
      </c>
      <c r="J7" s="52" t="n">
        <f aca="false">IF(J$1*$A7&gt;0,Result!$P8/(1+J$2*J$2*Result!$P8*Result!$P8*1E-024*Result!$Q8*Result!$Q8),0)</f>
        <v>50</v>
      </c>
      <c r="K7" s="52" t="n">
        <f aca="false">IF(K$1*$A7,-J7*K$2*Result!$P8*Result!$Q8*0.000000000001,0)</f>
        <v>-0</v>
      </c>
      <c r="L7" s="52" t="n">
        <f aca="false">IF(L$1*$A7&gt;0,Result!$P8/(1+L$2*L$2*Result!$P8*Result!$P8*1E-024*Result!$Q8*Result!$Q8),0)</f>
        <v>0</v>
      </c>
      <c r="M7" s="52" t="n">
        <f aca="false">IF(M$1*$A7,-L7*M$2*Result!$P8*Result!$Q8*0.000000000001,0)</f>
        <v>0</v>
      </c>
      <c r="N7" s="52" t="n">
        <f aca="false">IF(N$1*$A7&gt;0,Result!$P8/(1+N$2*N$2*Result!$P8*Result!$P8*1E-024*Result!$Q8*Result!$Q8),0)</f>
        <v>0</v>
      </c>
      <c r="O7" s="52" t="n">
        <f aca="false">IF(O$1*$A7,-N7*O$2*Result!$P8*Result!$Q8*0.000000000001,0)</f>
        <v>0</v>
      </c>
      <c r="P7" s="52" t="n">
        <f aca="false">IF(P$1*$A7&gt;0,Result!$P8/(1+P$2*P$2*Result!$P8*Result!$P8*1E-024*Result!$Q8*Result!$Q8),0)</f>
        <v>0</v>
      </c>
      <c r="Q7" s="52" t="n">
        <f aca="false">IF(Q$1*$A7,-P7*Q$2*Result!$P8*Result!$Q8*0.000000000001,0)</f>
        <v>0</v>
      </c>
      <c r="R7" s="52" t="n">
        <f aca="false">IF(R$1*$A7&gt;0,Result!$P8/(1+R$2*R$2*Result!$P8*Result!$P8*1E-024*Result!$Q8*Result!$Q8),0)</f>
        <v>0</v>
      </c>
      <c r="S7" s="52" t="n">
        <f aca="false">IF(S$1*$A7,-R7*S$2*Result!$P8*Result!$Q8*0.000000000001,0)</f>
        <v>0</v>
      </c>
      <c r="T7" s="52" t="n">
        <f aca="false">IF(T$1*$A7&gt;0,Result!$P8/(1+T$2*T$2*Result!$P8*Result!$P8*1E-024*Result!$Q8*Result!$Q8),0)</f>
        <v>0</v>
      </c>
      <c r="U7" s="52" t="n">
        <f aca="false">IF(U$1*$A7,-T7*U$2*Result!$P8*Result!$Q8*0.000000000001,0)</f>
        <v>0</v>
      </c>
      <c r="V7" s="52" t="n">
        <f aca="false">IF(V$1*$A7&gt;0,Result!$P8/(1+V$2*V$2*Result!$P8*Result!$P8*1E-024*Result!$Q8*Result!$Q8),0)</f>
        <v>0</v>
      </c>
      <c r="W7" s="52" t="n">
        <f aca="false">IF(W$1*$A7,-V7*W$2*Result!$P8*Result!$Q8*0.000000000001,0)</f>
        <v>0</v>
      </c>
      <c r="X7" s="52" t="n">
        <f aca="false">IF(X$1*$A7&gt;0,Result!$P8/(1+X$2*X$2*Result!$P8*Result!$P8*1E-024*Result!$Q8*Result!$Q8),0)</f>
        <v>0</v>
      </c>
      <c r="Y7" s="52" t="n">
        <f aca="false">IF(Y$1*$A7,-X7*Y$2*Result!$P8*Result!$Q8*0.000000000001,0)</f>
        <v>0</v>
      </c>
      <c r="Z7" s="52" t="n">
        <f aca="false">IF(Z$1*$A7&gt;0,Result!$P8/(1+Z$2*Z$2*Result!$P8*Result!$P8*1E-024*Result!$Q8*Result!$Q8),0)</f>
        <v>0</v>
      </c>
      <c r="AA7" s="52" t="n">
        <f aca="false">IF(AA$1*$A7,-Z7*AA$2*Result!$P8*Result!$Q8*0.000000000001,0)</f>
        <v>0</v>
      </c>
      <c r="AB7" s="52" t="n">
        <f aca="false">IF(AB$1*$A7&gt;0,Result!$P8/(1+AB$2*AB$2*Result!$P8*Result!$P8*1E-024*Result!$Q8*Result!$Q8),0)</f>
        <v>0</v>
      </c>
      <c r="AC7" s="52" t="n">
        <f aca="false">IF(AC$1*$A7,-AB7*AC$2*Result!$P8*Result!$Q8*0.000000000001,0)</f>
        <v>0</v>
      </c>
      <c r="AD7" s="52" t="n">
        <f aca="false">IF(AD$1*$A7&gt;0,Result!$P8/(1+AD$2*AD$2*Result!$P8*Result!$P8*1E-024*Result!$Q8*Result!$Q8),0)</f>
        <v>0</v>
      </c>
      <c r="AE7" s="52" t="n">
        <f aca="false">IF(AE$1*$A7,-AD7*AE$2*Result!$P8*Result!$Q8*0.000000000001,0)</f>
        <v>0</v>
      </c>
    </row>
    <row r="8" customFormat="false" ht="13.2" hidden="false" customHeight="false" outlineLevel="0" collapsed="false">
      <c r="A8" s="1" t="n">
        <v>5</v>
      </c>
      <c r="B8" s="52" t="n">
        <f aca="false">IF(B$1*$A8&gt;0,Result!$P9/(1+B$2*B$2*Result!$P9*Result!$P9*1E-024*Result!$Q9*Result!$Q9),0)</f>
        <v>50</v>
      </c>
      <c r="C8" s="52" t="n">
        <f aca="false">IF(C$1*$A8,-B8*C$2*Result!$P9*Result!$Q9*0.000000000001,0)</f>
        <v>-0</v>
      </c>
      <c r="D8" s="52" t="n">
        <f aca="false">IF(D$1*$A8&gt;0,Result!$P9/(1+D$2*D$2*Result!$P9*Result!$P9*1E-024*Result!$Q9*Result!$Q9),0)</f>
        <v>50</v>
      </c>
      <c r="E8" s="52" t="n">
        <f aca="false">IF(E$1*$A8,-D8*E$2*Result!$P9*Result!$Q9*0.000000000001,0)</f>
        <v>-0</v>
      </c>
      <c r="F8" s="52" t="n">
        <f aca="false">IF(F$1*$A8&gt;0,Result!$P9/(1+F$2*F$2*Result!$P9*Result!$P9*1E-024*Result!$Q9*Result!$Q9),0)</f>
        <v>50</v>
      </c>
      <c r="G8" s="52" t="n">
        <f aca="false">IF(G$1*$A8,-F8*G$2*Result!$P9*Result!$Q9*0.000000000001,0)</f>
        <v>-0</v>
      </c>
      <c r="H8" s="52" t="n">
        <f aca="false">IF(H$1*$A8&gt;0,Result!$P9/(1+H$2*H$2*Result!$P9*Result!$P9*1E-024*Result!$Q9*Result!$Q9),0)</f>
        <v>50</v>
      </c>
      <c r="I8" s="52" t="n">
        <f aca="false">IF(I$1*$A8,-H8*I$2*Result!$P9*Result!$Q9*0.000000000001,0)</f>
        <v>-0</v>
      </c>
      <c r="J8" s="52" t="n">
        <f aca="false">IF(J$1*$A8&gt;0,Result!$P9/(1+J$2*J$2*Result!$P9*Result!$P9*1E-024*Result!$Q9*Result!$Q9),0)</f>
        <v>50</v>
      </c>
      <c r="K8" s="52" t="n">
        <f aca="false">IF(K$1*$A8,-J8*K$2*Result!$P9*Result!$Q9*0.000000000001,0)</f>
        <v>-0</v>
      </c>
      <c r="L8" s="52" t="n">
        <f aca="false">IF(L$1*$A8&gt;0,Result!$P9/(1+L$2*L$2*Result!$P9*Result!$P9*1E-024*Result!$Q9*Result!$Q9),0)</f>
        <v>0</v>
      </c>
      <c r="M8" s="52" t="n">
        <f aca="false">IF(M$1*$A8,-L8*M$2*Result!$P9*Result!$Q9*0.000000000001,0)</f>
        <v>0</v>
      </c>
      <c r="N8" s="52" t="n">
        <f aca="false">IF(N$1*$A8&gt;0,Result!$P9/(1+N$2*N$2*Result!$P9*Result!$P9*1E-024*Result!$Q9*Result!$Q9),0)</f>
        <v>0</v>
      </c>
      <c r="O8" s="52" t="n">
        <f aca="false">IF(O$1*$A8,-N8*O$2*Result!$P9*Result!$Q9*0.000000000001,0)</f>
        <v>0</v>
      </c>
      <c r="P8" s="52" t="n">
        <f aca="false">IF(P$1*$A8&gt;0,Result!$P9/(1+P$2*P$2*Result!$P9*Result!$P9*1E-024*Result!$Q9*Result!$Q9),0)</f>
        <v>0</v>
      </c>
      <c r="Q8" s="52" t="n">
        <f aca="false">IF(Q$1*$A8,-P8*Q$2*Result!$P9*Result!$Q9*0.000000000001,0)</f>
        <v>0</v>
      </c>
      <c r="R8" s="52" t="n">
        <f aca="false">IF(R$1*$A8&gt;0,Result!$P9/(1+R$2*R$2*Result!$P9*Result!$P9*1E-024*Result!$Q9*Result!$Q9),0)</f>
        <v>0</v>
      </c>
      <c r="S8" s="52" t="n">
        <f aca="false">IF(S$1*$A8,-R8*S$2*Result!$P9*Result!$Q9*0.000000000001,0)</f>
        <v>0</v>
      </c>
      <c r="T8" s="52" t="n">
        <f aca="false">IF(T$1*$A8&gt;0,Result!$P9/(1+T$2*T$2*Result!$P9*Result!$P9*1E-024*Result!$Q9*Result!$Q9),0)</f>
        <v>0</v>
      </c>
      <c r="U8" s="52" t="n">
        <f aca="false">IF(U$1*$A8,-T8*U$2*Result!$P9*Result!$Q9*0.000000000001,0)</f>
        <v>0</v>
      </c>
      <c r="V8" s="52" t="n">
        <f aca="false">IF(V$1*$A8&gt;0,Result!$P9/(1+V$2*V$2*Result!$P9*Result!$P9*1E-024*Result!$Q9*Result!$Q9),0)</f>
        <v>0</v>
      </c>
      <c r="W8" s="52" t="n">
        <f aca="false">IF(W$1*$A8,-V8*W$2*Result!$P9*Result!$Q9*0.000000000001,0)</f>
        <v>0</v>
      </c>
      <c r="X8" s="52" t="n">
        <f aca="false">IF(X$1*$A8&gt;0,Result!$P9/(1+X$2*X$2*Result!$P9*Result!$P9*1E-024*Result!$Q9*Result!$Q9),0)</f>
        <v>0</v>
      </c>
      <c r="Y8" s="52" t="n">
        <f aca="false">IF(Y$1*$A8,-X8*Y$2*Result!$P9*Result!$Q9*0.000000000001,0)</f>
        <v>0</v>
      </c>
      <c r="Z8" s="52" t="n">
        <f aca="false">IF(Z$1*$A8&gt;0,Result!$P9/(1+Z$2*Z$2*Result!$P9*Result!$P9*1E-024*Result!$Q9*Result!$Q9),0)</f>
        <v>0</v>
      </c>
      <c r="AA8" s="52" t="n">
        <f aca="false">IF(AA$1*$A8,-Z8*AA$2*Result!$P9*Result!$Q9*0.000000000001,0)</f>
        <v>0</v>
      </c>
      <c r="AB8" s="52" t="n">
        <f aca="false">IF(AB$1*$A8&gt;0,Result!$P9/(1+AB$2*AB$2*Result!$P9*Result!$P9*1E-024*Result!$Q9*Result!$Q9),0)</f>
        <v>0</v>
      </c>
      <c r="AC8" s="52" t="n">
        <f aca="false">IF(AC$1*$A8,-AB8*AC$2*Result!$P9*Result!$Q9*0.000000000001,0)</f>
        <v>0</v>
      </c>
      <c r="AD8" s="52" t="n">
        <f aca="false">IF(AD$1*$A8&gt;0,Result!$P9/(1+AD$2*AD$2*Result!$P9*Result!$P9*1E-024*Result!$Q9*Result!$Q9),0)</f>
        <v>0</v>
      </c>
      <c r="AE8" s="52" t="n">
        <f aca="false">IF(AE$1*$A8,-AD8*AE$2*Result!$P9*Result!$Q9*0.000000000001,0)</f>
        <v>0</v>
      </c>
    </row>
    <row r="9" customFormat="false" ht="13.2" hidden="false" customHeight="false" outlineLevel="0" collapsed="false">
      <c r="A9" s="1" t="n">
        <v>6</v>
      </c>
      <c r="B9" s="52" t="n">
        <f aca="false">IF(B$1*$A9&gt;0,Result!$P10/(1+B$2*B$2*Result!$P10*Result!$P10*1E-024*Result!$Q10*Result!$Q10),0)</f>
        <v>50</v>
      </c>
      <c r="C9" s="52" t="n">
        <f aca="false">IF(C$1*$A9,-B9*C$2*Result!$P10*Result!$Q10*0.000000000001,0)</f>
        <v>-0</v>
      </c>
      <c r="D9" s="52" t="n">
        <f aca="false">IF(D$1*$A9&gt;0,Result!$P10/(1+D$2*D$2*Result!$P10*Result!$P10*1E-024*Result!$Q10*Result!$Q10),0)</f>
        <v>50</v>
      </c>
      <c r="E9" s="52" t="n">
        <f aca="false">IF(E$1*$A9,-D9*E$2*Result!$P10*Result!$Q10*0.000000000001,0)</f>
        <v>-0</v>
      </c>
      <c r="F9" s="52" t="n">
        <f aca="false">IF(F$1*$A9&gt;0,Result!$P10/(1+F$2*F$2*Result!$P10*Result!$P10*1E-024*Result!$Q10*Result!$Q10),0)</f>
        <v>50</v>
      </c>
      <c r="G9" s="52" t="n">
        <f aca="false">IF(G$1*$A9,-F9*G$2*Result!$P10*Result!$Q10*0.000000000001,0)</f>
        <v>-0</v>
      </c>
      <c r="H9" s="52" t="n">
        <f aca="false">IF(H$1*$A9&gt;0,Result!$P10/(1+H$2*H$2*Result!$P10*Result!$P10*1E-024*Result!$Q10*Result!$Q10),0)</f>
        <v>50</v>
      </c>
      <c r="I9" s="52" t="n">
        <f aca="false">IF(I$1*$A9,-H9*I$2*Result!$P10*Result!$Q10*0.000000000001,0)</f>
        <v>-0</v>
      </c>
      <c r="J9" s="52" t="n">
        <f aca="false">IF(J$1*$A9&gt;0,Result!$P10/(1+J$2*J$2*Result!$P10*Result!$P10*1E-024*Result!$Q10*Result!$Q10),0)</f>
        <v>50</v>
      </c>
      <c r="K9" s="52" t="n">
        <f aca="false">IF(K$1*$A9,-J9*K$2*Result!$P10*Result!$Q10*0.000000000001,0)</f>
        <v>-0</v>
      </c>
      <c r="L9" s="52" t="n">
        <f aca="false">IF(L$1*$A9&gt;0,Result!$P10/(1+L$2*L$2*Result!$P10*Result!$P10*1E-024*Result!$Q10*Result!$Q10),0)</f>
        <v>0</v>
      </c>
      <c r="M9" s="52" t="n">
        <f aca="false">IF(M$1*$A9,-L9*M$2*Result!$P10*Result!$Q10*0.000000000001,0)</f>
        <v>0</v>
      </c>
      <c r="N9" s="52" t="n">
        <f aca="false">IF(N$1*$A9&gt;0,Result!$P10/(1+N$2*N$2*Result!$P10*Result!$P10*1E-024*Result!$Q10*Result!$Q10),0)</f>
        <v>0</v>
      </c>
      <c r="O9" s="52" t="n">
        <f aca="false">IF(O$1*$A9,-N9*O$2*Result!$P10*Result!$Q10*0.000000000001,0)</f>
        <v>0</v>
      </c>
      <c r="P9" s="52" t="n">
        <f aca="false">IF(P$1*$A9&gt;0,Result!$P10/(1+P$2*P$2*Result!$P10*Result!$P10*1E-024*Result!$Q10*Result!$Q10),0)</f>
        <v>0</v>
      </c>
      <c r="Q9" s="52" t="n">
        <f aca="false">IF(Q$1*$A9,-P9*Q$2*Result!$P10*Result!$Q10*0.000000000001,0)</f>
        <v>0</v>
      </c>
      <c r="R9" s="52" t="n">
        <f aca="false">IF(R$1*$A9&gt;0,Result!$P10/(1+R$2*R$2*Result!$P10*Result!$P10*1E-024*Result!$Q10*Result!$Q10),0)</f>
        <v>0</v>
      </c>
      <c r="S9" s="52" t="n">
        <f aca="false">IF(S$1*$A9,-R9*S$2*Result!$P10*Result!$Q10*0.000000000001,0)</f>
        <v>0</v>
      </c>
      <c r="T9" s="52" t="n">
        <f aca="false">IF(T$1*$A9&gt;0,Result!$P10/(1+T$2*T$2*Result!$P10*Result!$P10*1E-024*Result!$Q10*Result!$Q10),0)</f>
        <v>0</v>
      </c>
      <c r="U9" s="52" t="n">
        <f aca="false">IF(U$1*$A9,-T9*U$2*Result!$P10*Result!$Q10*0.000000000001,0)</f>
        <v>0</v>
      </c>
      <c r="V9" s="52" t="n">
        <f aca="false">IF(V$1*$A9&gt;0,Result!$P10/(1+V$2*V$2*Result!$P10*Result!$P10*1E-024*Result!$Q10*Result!$Q10),0)</f>
        <v>0</v>
      </c>
      <c r="W9" s="52" t="n">
        <f aca="false">IF(W$1*$A9,-V9*W$2*Result!$P10*Result!$Q10*0.000000000001,0)</f>
        <v>0</v>
      </c>
      <c r="X9" s="52" t="n">
        <f aca="false">IF(X$1*$A9&gt;0,Result!$P10/(1+X$2*X$2*Result!$P10*Result!$P10*1E-024*Result!$Q10*Result!$Q10),0)</f>
        <v>0</v>
      </c>
      <c r="Y9" s="52" t="n">
        <f aca="false">IF(Y$1*$A9,-X9*Y$2*Result!$P10*Result!$Q10*0.000000000001,0)</f>
        <v>0</v>
      </c>
      <c r="Z9" s="52" t="n">
        <f aca="false">IF(Z$1*$A9&gt;0,Result!$P10/(1+Z$2*Z$2*Result!$P10*Result!$P10*1E-024*Result!$Q10*Result!$Q10),0)</f>
        <v>0</v>
      </c>
      <c r="AA9" s="52" t="n">
        <f aca="false">IF(AA$1*$A9,-Z9*AA$2*Result!$P10*Result!$Q10*0.000000000001,0)</f>
        <v>0</v>
      </c>
      <c r="AB9" s="52" t="n">
        <f aca="false">IF(AB$1*$A9&gt;0,Result!$P10/(1+AB$2*AB$2*Result!$P10*Result!$P10*1E-024*Result!$Q10*Result!$Q10),0)</f>
        <v>0</v>
      </c>
      <c r="AC9" s="52" t="n">
        <f aca="false">IF(AC$1*$A9,-AB9*AC$2*Result!$P10*Result!$Q10*0.000000000001,0)</f>
        <v>0</v>
      </c>
      <c r="AD9" s="52" t="n">
        <f aca="false">IF(AD$1*$A9&gt;0,Result!$P10/(1+AD$2*AD$2*Result!$P10*Result!$P10*1E-024*Result!$Q10*Result!$Q10),0)</f>
        <v>0</v>
      </c>
      <c r="AE9" s="52" t="n">
        <f aca="false">IF(AE$1*$A9,-AD9*AE$2*Result!$P10*Result!$Q10*0.000000000001,0)</f>
        <v>0</v>
      </c>
    </row>
    <row r="10" customFormat="false" ht="13.2" hidden="false" customHeight="false" outlineLevel="0" collapsed="false">
      <c r="A10" s="1"/>
      <c r="B10" s="52" t="n">
        <f aca="false">IF(B$1*$A10&gt;0,Result!$P11/(1+B$2*B$2*Result!$P11*Result!$P11*1E-024*Result!$Q11*Result!$Q11),0)</f>
        <v>0</v>
      </c>
      <c r="C10" s="52" t="n">
        <f aca="false">IF(C$1*$A10,-B10*C$2*Result!$P11*Result!$Q11*0.000000000001,0)</f>
        <v>0</v>
      </c>
      <c r="D10" s="52" t="n">
        <f aca="false">IF(D$1*$A10&gt;0,Result!$P11/(1+D$2*D$2*Result!$P11*Result!$P11*1E-024*Result!$Q11*Result!$Q11),0)</f>
        <v>0</v>
      </c>
      <c r="E10" s="52" t="n">
        <f aca="false">IF(E$1*$A10,-D10*E$2*Result!$P11*Result!$Q11*0.000000000001,0)</f>
        <v>0</v>
      </c>
      <c r="F10" s="52" t="n">
        <f aca="false">IF(F$1*$A10&gt;0,Result!$P11/(1+F$2*F$2*Result!$P11*Result!$P11*1E-024*Result!$Q11*Result!$Q11),0)</f>
        <v>0</v>
      </c>
      <c r="G10" s="52" t="n">
        <f aca="false">IF(G$1*$A10,-F10*G$2*Result!$P11*Result!$Q11*0.000000000001,0)</f>
        <v>0</v>
      </c>
      <c r="H10" s="52" t="n">
        <f aca="false">IF(H$1*$A10&gt;0,Result!$P11/(1+H$2*H$2*Result!$P11*Result!$P11*1E-024*Result!$Q11*Result!$Q11),0)</f>
        <v>0</v>
      </c>
      <c r="I10" s="52" t="n">
        <f aca="false">IF(I$1*$A10,-H10*I$2*Result!$P11*Result!$Q11*0.000000000001,0)</f>
        <v>0</v>
      </c>
      <c r="J10" s="52" t="n">
        <f aca="false">IF(J$1*$A10&gt;0,Result!$P11/(1+J$2*J$2*Result!$P11*Result!$P11*1E-024*Result!$Q11*Result!$Q11),0)</f>
        <v>0</v>
      </c>
      <c r="K10" s="52" t="n">
        <f aca="false">IF(K$1*$A10,-J10*K$2*Result!$P11*Result!$Q11*0.000000000001,0)</f>
        <v>0</v>
      </c>
      <c r="L10" s="52" t="n">
        <f aca="false">IF(L$1*$A10&gt;0,Result!$P11/(1+L$2*L$2*Result!$P11*Result!$P11*1E-024*Result!$Q11*Result!$Q11),0)</f>
        <v>0</v>
      </c>
      <c r="M10" s="52" t="n">
        <f aca="false">IF(M$1*$A10,-L10*M$2*Result!$P11*Result!$Q11*0.000000000001,0)</f>
        <v>0</v>
      </c>
      <c r="N10" s="52" t="n">
        <f aca="false">IF(N$1*$A10&gt;0,Result!$P11/(1+N$2*N$2*Result!$P11*Result!$P11*1E-024*Result!$Q11*Result!$Q11),0)</f>
        <v>0</v>
      </c>
      <c r="O10" s="52" t="n">
        <f aca="false">IF(O$1*$A10,-N10*O$2*Result!$P11*Result!$Q11*0.000000000001,0)</f>
        <v>0</v>
      </c>
      <c r="P10" s="52" t="n">
        <f aca="false">IF(P$1*$A10&gt;0,Result!$P11/(1+P$2*P$2*Result!$P11*Result!$P11*1E-024*Result!$Q11*Result!$Q11),0)</f>
        <v>0</v>
      </c>
      <c r="Q10" s="52" t="n">
        <f aca="false">IF(Q$1*$A10,-P10*Q$2*Result!$P11*Result!$Q11*0.000000000001,0)</f>
        <v>0</v>
      </c>
      <c r="R10" s="52" t="n">
        <f aca="false">IF(R$1*$A10&gt;0,Result!$P11/(1+R$2*R$2*Result!$P11*Result!$P11*1E-024*Result!$Q11*Result!$Q11),0)</f>
        <v>0</v>
      </c>
      <c r="S10" s="52" t="n">
        <f aca="false">IF(S$1*$A10,-R10*S$2*Result!$P11*Result!$Q11*0.000000000001,0)</f>
        <v>0</v>
      </c>
      <c r="T10" s="52" t="n">
        <f aca="false">IF(T$1*$A10&gt;0,Result!$P11/(1+T$2*T$2*Result!$P11*Result!$P11*1E-024*Result!$Q11*Result!$Q11),0)</f>
        <v>0</v>
      </c>
      <c r="U10" s="52" t="n">
        <f aca="false">IF(U$1*$A10,-T10*U$2*Result!$P11*Result!$Q11*0.000000000001,0)</f>
        <v>0</v>
      </c>
      <c r="V10" s="52" t="n">
        <f aca="false">IF(V$1*$A10&gt;0,Result!$P11/(1+V$2*V$2*Result!$P11*Result!$P11*1E-024*Result!$Q11*Result!$Q11),0)</f>
        <v>0</v>
      </c>
      <c r="W10" s="52" t="n">
        <f aca="false">IF(W$1*$A10,-V10*W$2*Result!$P11*Result!$Q11*0.000000000001,0)</f>
        <v>0</v>
      </c>
      <c r="X10" s="52" t="n">
        <f aca="false">IF(X$1*$A10&gt;0,Result!$P11/(1+X$2*X$2*Result!$P11*Result!$P11*1E-024*Result!$Q11*Result!$Q11),0)</f>
        <v>0</v>
      </c>
      <c r="Y10" s="52" t="n">
        <f aca="false">IF(Y$1*$A10,-X10*Y$2*Result!$P11*Result!$Q11*0.000000000001,0)</f>
        <v>0</v>
      </c>
      <c r="Z10" s="52" t="n">
        <f aca="false">IF(Z$1*$A10&gt;0,Result!$P11/(1+Z$2*Z$2*Result!$P11*Result!$P11*1E-024*Result!$Q11*Result!$Q11),0)</f>
        <v>0</v>
      </c>
      <c r="AA10" s="52" t="n">
        <f aca="false">IF(AA$1*$A10,-Z10*AA$2*Result!$P11*Result!$Q11*0.000000000001,0)</f>
        <v>0</v>
      </c>
      <c r="AB10" s="52" t="n">
        <f aca="false">IF(AB$1*$A10&gt;0,Result!$P11/(1+AB$2*AB$2*Result!$P11*Result!$P11*1E-024*Result!$Q11*Result!$Q11),0)</f>
        <v>0</v>
      </c>
      <c r="AC10" s="52" t="n">
        <f aca="false">IF(AC$1*$A10,-AB10*AC$2*Result!$P11*Result!$Q11*0.000000000001,0)</f>
        <v>0</v>
      </c>
      <c r="AD10" s="52" t="n">
        <f aca="false">IF(AD$1*$A10&gt;0,Result!$P11/(1+AD$2*AD$2*Result!$P11*Result!$P11*1E-024*Result!$Q11*Result!$Q11),0)</f>
        <v>0</v>
      </c>
      <c r="AE10" s="52" t="n">
        <f aca="false">IF(AE$1*$A10,-AD10*AE$2*Result!$P11*Result!$Q11*0.000000000001,0)</f>
        <v>0</v>
      </c>
    </row>
    <row r="11" customFormat="false" ht="13.2" hidden="false" customHeight="false" outlineLevel="0" collapsed="false">
      <c r="A11" s="1"/>
      <c r="B11" s="52" t="n">
        <f aca="false">IF(B$1*$A11&gt;0,Result!$P12/(1+B$2*B$2*Result!$P12*Result!$P12*1E-024*Result!$Q12*Result!$Q12),0)</f>
        <v>0</v>
      </c>
      <c r="C11" s="52" t="n">
        <f aca="false">IF(C$1*$A11,-B11*C$2*Result!$P12*Result!$Q12*0.000000000001,0)</f>
        <v>0</v>
      </c>
      <c r="D11" s="52" t="n">
        <f aca="false">IF(D$1*$A11&gt;0,Result!$P12/(1+D$2*D$2*Result!$P12*Result!$P12*1E-024*Result!$Q12*Result!$Q12),0)</f>
        <v>0</v>
      </c>
      <c r="E11" s="52" t="n">
        <f aca="false">IF(E$1*$A11,-D11*E$2*Result!$P12*Result!$Q12*0.000000000001,0)</f>
        <v>0</v>
      </c>
      <c r="F11" s="52" t="n">
        <f aca="false">IF(F$1*$A11&gt;0,Result!$P12/(1+F$2*F$2*Result!$P12*Result!$P12*1E-024*Result!$Q12*Result!$Q12),0)</f>
        <v>0</v>
      </c>
      <c r="G11" s="52" t="n">
        <f aca="false">IF(G$1*$A11,-F11*G$2*Result!$P12*Result!$Q12*0.000000000001,0)</f>
        <v>0</v>
      </c>
      <c r="H11" s="52" t="n">
        <f aca="false">IF(H$1*$A11&gt;0,Result!$P12/(1+H$2*H$2*Result!$P12*Result!$P12*1E-024*Result!$Q12*Result!$Q12),0)</f>
        <v>0</v>
      </c>
      <c r="I11" s="52" t="n">
        <f aca="false">IF(I$1*$A11,-H11*I$2*Result!$P12*Result!$Q12*0.000000000001,0)</f>
        <v>0</v>
      </c>
      <c r="J11" s="52" t="n">
        <f aca="false">IF(J$1*$A11&gt;0,Result!$P12/(1+J$2*J$2*Result!$P12*Result!$P12*1E-024*Result!$Q12*Result!$Q12),0)</f>
        <v>0</v>
      </c>
      <c r="K11" s="52" t="n">
        <f aca="false">IF(K$1*$A11,-J11*K$2*Result!$P12*Result!$Q12*0.000000000001,0)</f>
        <v>0</v>
      </c>
      <c r="L11" s="52" t="n">
        <f aca="false">IF(L$1*$A11&gt;0,Result!$P12/(1+L$2*L$2*Result!$P12*Result!$P12*1E-024*Result!$Q12*Result!$Q12),0)</f>
        <v>0</v>
      </c>
      <c r="M11" s="52" t="n">
        <f aca="false">IF(M$1*$A11,-L11*M$2*Result!$P12*Result!$Q12*0.000000000001,0)</f>
        <v>0</v>
      </c>
      <c r="N11" s="52" t="n">
        <f aca="false">IF(N$1*$A11&gt;0,Result!$P12/(1+N$2*N$2*Result!$P12*Result!$P12*1E-024*Result!$Q12*Result!$Q12),0)</f>
        <v>0</v>
      </c>
      <c r="O11" s="52" t="n">
        <f aca="false">IF(O$1*$A11,-N11*O$2*Result!$P12*Result!$Q12*0.000000000001,0)</f>
        <v>0</v>
      </c>
      <c r="P11" s="52" t="n">
        <f aca="false">IF(P$1*$A11&gt;0,Result!$P12/(1+P$2*P$2*Result!$P12*Result!$P12*1E-024*Result!$Q12*Result!$Q12),0)</f>
        <v>0</v>
      </c>
      <c r="Q11" s="52" t="n">
        <f aca="false">IF(Q$1*$A11,-P11*Q$2*Result!$P12*Result!$Q12*0.000000000001,0)</f>
        <v>0</v>
      </c>
      <c r="R11" s="52" t="n">
        <f aca="false">IF(R$1*$A11&gt;0,Result!$P12/(1+R$2*R$2*Result!$P12*Result!$P12*1E-024*Result!$Q12*Result!$Q12),0)</f>
        <v>0</v>
      </c>
      <c r="S11" s="52" t="n">
        <f aca="false">IF(S$1*$A11,-R11*S$2*Result!$P12*Result!$Q12*0.000000000001,0)</f>
        <v>0</v>
      </c>
      <c r="T11" s="52" t="n">
        <f aca="false">IF(T$1*$A11&gt;0,Result!$P12/(1+T$2*T$2*Result!$P12*Result!$P12*1E-024*Result!$Q12*Result!$Q12),0)</f>
        <v>0</v>
      </c>
      <c r="U11" s="52" t="n">
        <f aca="false">IF(U$1*$A11,-T11*U$2*Result!$P12*Result!$Q12*0.000000000001,0)</f>
        <v>0</v>
      </c>
      <c r="V11" s="52" t="n">
        <f aca="false">IF(V$1*$A11&gt;0,Result!$P12/(1+V$2*V$2*Result!$P12*Result!$P12*1E-024*Result!$Q12*Result!$Q12),0)</f>
        <v>0</v>
      </c>
      <c r="W11" s="52" t="n">
        <f aca="false">IF(W$1*$A11,-V11*W$2*Result!$P12*Result!$Q12*0.000000000001,0)</f>
        <v>0</v>
      </c>
      <c r="X11" s="52" t="n">
        <f aca="false">IF(X$1*$A11&gt;0,Result!$P12/(1+X$2*X$2*Result!$P12*Result!$P12*1E-024*Result!$Q12*Result!$Q12),0)</f>
        <v>0</v>
      </c>
      <c r="Y11" s="52" t="n">
        <f aca="false">IF(Y$1*$A11,-X11*Y$2*Result!$P12*Result!$Q12*0.000000000001,0)</f>
        <v>0</v>
      </c>
      <c r="Z11" s="52" t="n">
        <f aca="false">IF(Z$1*$A11&gt;0,Result!$P12/(1+Z$2*Z$2*Result!$P12*Result!$P12*1E-024*Result!$Q12*Result!$Q12),0)</f>
        <v>0</v>
      </c>
      <c r="AA11" s="52" t="n">
        <f aca="false">IF(AA$1*$A11,-Z11*AA$2*Result!$P12*Result!$Q12*0.000000000001,0)</f>
        <v>0</v>
      </c>
      <c r="AB11" s="52" t="n">
        <f aca="false">IF(AB$1*$A11&gt;0,Result!$P12/(1+AB$2*AB$2*Result!$P12*Result!$P12*1E-024*Result!$Q12*Result!$Q12),0)</f>
        <v>0</v>
      </c>
      <c r="AC11" s="52" t="n">
        <f aca="false">IF(AC$1*$A11,-AB11*AC$2*Result!$P12*Result!$Q12*0.000000000001,0)</f>
        <v>0</v>
      </c>
      <c r="AD11" s="52" t="n">
        <f aca="false">IF(AD$1*$A11&gt;0,Result!$P12/(1+AD$2*AD$2*Result!$P12*Result!$P12*1E-024*Result!$Q12*Result!$Q12),0)</f>
        <v>0</v>
      </c>
      <c r="AE11" s="52" t="n">
        <f aca="false">IF(AE$1*$A11,-AD11*AE$2*Result!$P12*Result!$Q12*0.000000000001,0)</f>
        <v>0</v>
      </c>
    </row>
    <row r="12" customFormat="false" ht="13.2" hidden="false" customHeight="false" outlineLevel="0" collapsed="false">
      <c r="A12" s="1"/>
      <c r="B12" s="52" t="n">
        <f aca="false">IF(B$1*$A12&gt;0,Result!$P13/(1+B$2*B$2*Result!$P13*Result!$P13*1E-024*Result!$Q13*Result!$Q13),0)</f>
        <v>0</v>
      </c>
      <c r="C12" s="52" t="n">
        <f aca="false">IF(C$1*$A12,-B12*C$2*Result!$P13*Result!$Q13*0.000000000001,0)</f>
        <v>0</v>
      </c>
      <c r="D12" s="52" t="n">
        <f aca="false">IF(D$1*$A12&gt;0,Result!$P13/(1+D$2*D$2*Result!$P13*Result!$P13*1E-024*Result!$Q13*Result!$Q13),0)</f>
        <v>0</v>
      </c>
      <c r="E12" s="52" t="n">
        <f aca="false">IF(E$1*$A12,-D12*E$2*Result!$P13*Result!$Q13*0.000000000001,0)</f>
        <v>0</v>
      </c>
      <c r="F12" s="52" t="n">
        <f aca="false">IF(F$1*$A12&gt;0,Result!$P13/(1+F$2*F$2*Result!$P13*Result!$P13*1E-024*Result!$Q13*Result!$Q13),0)</f>
        <v>0</v>
      </c>
      <c r="G12" s="52" t="n">
        <f aca="false">IF(G$1*$A12,-F12*G$2*Result!$P13*Result!$Q13*0.000000000001,0)</f>
        <v>0</v>
      </c>
      <c r="H12" s="52" t="n">
        <f aca="false">IF(H$1*$A12&gt;0,Result!$P13/(1+H$2*H$2*Result!$P13*Result!$P13*1E-024*Result!$Q13*Result!$Q13),0)</f>
        <v>0</v>
      </c>
      <c r="I12" s="52" t="n">
        <f aca="false">IF(I$1*$A12,-H12*I$2*Result!$P13*Result!$Q13*0.000000000001,0)</f>
        <v>0</v>
      </c>
      <c r="J12" s="52" t="n">
        <f aca="false">IF(J$1*$A12&gt;0,Result!$P13/(1+J$2*J$2*Result!$P13*Result!$P13*1E-024*Result!$Q13*Result!$Q13),0)</f>
        <v>0</v>
      </c>
      <c r="K12" s="52" t="n">
        <f aca="false">IF(K$1*$A12,-J12*K$2*Result!$P13*Result!$Q13*0.000000000001,0)</f>
        <v>0</v>
      </c>
      <c r="L12" s="52" t="n">
        <f aca="false">IF(L$1*$A12&gt;0,Result!$P13/(1+L$2*L$2*Result!$P13*Result!$P13*1E-024*Result!$Q13*Result!$Q13),0)</f>
        <v>0</v>
      </c>
      <c r="M12" s="52" t="n">
        <f aca="false">IF(M$1*$A12,-L12*M$2*Result!$P13*Result!$Q13*0.000000000001,0)</f>
        <v>0</v>
      </c>
      <c r="N12" s="52" t="n">
        <f aca="false">IF(N$1*$A12&gt;0,Result!$P13/(1+N$2*N$2*Result!$P13*Result!$P13*1E-024*Result!$Q13*Result!$Q13),0)</f>
        <v>0</v>
      </c>
      <c r="O12" s="52" t="n">
        <f aca="false">IF(O$1*$A12,-N12*O$2*Result!$P13*Result!$Q13*0.000000000001,0)</f>
        <v>0</v>
      </c>
      <c r="P12" s="52" t="n">
        <f aca="false">IF(P$1*$A12&gt;0,Result!$P13/(1+P$2*P$2*Result!$P13*Result!$P13*1E-024*Result!$Q13*Result!$Q13),0)</f>
        <v>0</v>
      </c>
      <c r="Q12" s="52" t="n">
        <f aca="false">IF(Q$1*$A12,-P12*Q$2*Result!$P13*Result!$Q13*0.000000000001,0)</f>
        <v>0</v>
      </c>
      <c r="R12" s="52" t="n">
        <f aca="false">IF(R$1*$A12&gt;0,Result!$P13/(1+R$2*R$2*Result!$P13*Result!$P13*1E-024*Result!$Q13*Result!$Q13),0)</f>
        <v>0</v>
      </c>
      <c r="S12" s="52" t="n">
        <f aca="false">IF(S$1*$A12,-R12*S$2*Result!$P13*Result!$Q13*0.000000000001,0)</f>
        <v>0</v>
      </c>
      <c r="T12" s="52" t="n">
        <f aca="false">IF(T$1*$A12&gt;0,Result!$P13/(1+T$2*T$2*Result!$P13*Result!$P13*1E-024*Result!$Q13*Result!$Q13),0)</f>
        <v>0</v>
      </c>
      <c r="U12" s="52" t="n">
        <f aca="false">IF(U$1*$A12,-T12*U$2*Result!$P13*Result!$Q13*0.000000000001,0)</f>
        <v>0</v>
      </c>
      <c r="V12" s="52" t="n">
        <f aca="false">IF(V$1*$A12&gt;0,Result!$P13/(1+V$2*V$2*Result!$P13*Result!$P13*1E-024*Result!$Q13*Result!$Q13),0)</f>
        <v>0</v>
      </c>
      <c r="W12" s="52" t="n">
        <f aca="false">IF(W$1*$A12,-V12*W$2*Result!$P13*Result!$Q13*0.000000000001,0)</f>
        <v>0</v>
      </c>
      <c r="X12" s="52" t="n">
        <f aca="false">IF(X$1*$A12&gt;0,Result!$P13/(1+X$2*X$2*Result!$P13*Result!$P13*1E-024*Result!$Q13*Result!$Q13),0)</f>
        <v>0</v>
      </c>
      <c r="Y12" s="52" t="n">
        <f aca="false">IF(Y$1*$A12,-X12*Y$2*Result!$P13*Result!$Q13*0.000000000001,0)</f>
        <v>0</v>
      </c>
      <c r="Z12" s="52" t="n">
        <f aca="false">IF(Z$1*$A12&gt;0,Result!$P13/(1+Z$2*Z$2*Result!$P13*Result!$P13*1E-024*Result!$Q13*Result!$Q13),0)</f>
        <v>0</v>
      </c>
      <c r="AA12" s="52" t="n">
        <f aca="false">IF(AA$1*$A12,-Z12*AA$2*Result!$P13*Result!$Q13*0.000000000001,0)</f>
        <v>0</v>
      </c>
      <c r="AB12" s="52" t="n">
        <f aca="false">IF(AB$1*$A12&gt;0,Result!$P13/(1+AB$2*AB$2*Result!$P13*Result!$P13*1E-024*Result!$Q13*Result!$Q13),0)</f>
        <v>0</v>
      </c>
      <c r="AC12" s="52" t="n">
        <f aca="false">IF(AC$1*$A12,-AB12*AC$2*Result!$P13*Result!$Q13*0.000000000001,0)</f>
        <v>0</v>
      </c>
      <c r="AD12" s="52" t="n">
        <f aca="false">IF(AD$1*$A12&gt;0,Result!$P13/(1+AD$2*AD$2*Result!$P13*Result!$P13*1E-024*Result!$Q13*Result!$Q13),0)</f>
        <v>0</v>
      </c>
      <c r="AE12" s="52" t="n">
        <f aca="false">IF(AE$1*$A12,-AD12*AE$2*Result!$P13*Result!$Q13*0.000000000001,0)</f>
        <v>0</v>
      </c>
    </row>
    <row r="13" customFormat="false" ht="13.2" hidden="false" customHeight="false" outlineLevel="0" collapsed="false">
      <c r="A13" s="1"/>
      <c r="B13" s="52" t="n">
        <f aca="false">IF(B$1*$A13&gt;0,Result!$P14/(1+B$2*B$2*Result!$P14*Result!$P14*1E-024*Result!$Q14*Result!$Q14),0)</f>
        <v>0</v>
      </c>
      <c r="C13" s="52" t="n">
        <f aca="false">IF(C$1*$A13,-B13*C$2*Result!$P14*Result!$Q14*0.000000000001,0)</f>
        <v>0</v>
      </c>
      <c r="D13" s="52" t="n">
        <f aca="false">IF(D$1*$A13&gt;0,Result!$P14/(1+D$2*D$2*Result!$P14*Result!$P14*1E-024*Result!$Q14*Result!$Q14),0)</f>
        <v>0</v>
      </c>
      <c r="E13" s="52" t="n">
        <f aca="false">IF(E$1*$A13,-D13*E$2*Result!$P14*Result!$Q14*0.000000000001,0)</f>
        <v>0</v>
      </c>
      <c r="F13" s="52" t="n">
        <f aca="false">IF(F$1*$A13&gt;0,Result!$P14/(1+F$2*F$2*Result!$P14*Result!$P14*1E-024*Result!$Q14*Result!$Q14),0)</f>
        <v>0</v>
      </c>
      <c r="G13" s="52" t="n">
        <f aca="false">IF(G$1*$A13,-F13*G$2*Result!$P14*Result!$Q14*0.000000000001,0)</f>
        <v>0</v>
      </c>
      <c r="H13" s="52" t="n">
        <f aca="false">IF(H$1*$A13&gt;0,Result!$P14/(1+H$2*H$2*Result!$P14*Result!$P14*1E-024*Result!$Q14*Result!$Q14),0)</f>
        <v>0</v>
      </c>
      <c r="I13" s="52" t="n">
        <f aca="false">IF(I$1*$A13,-H13*I$2*Result!$P14*Result!$Q14*0.000000000001,0)</f>
        <v>0</v>
      </c>
      <c r="J13" s="52" t="n">
        <f aca="false">IF(J$1*$A13&gt;0,Result!$P14/(1+J$2*J$2*Result!$P14*Result!$P14*1E-024*Result!$Q14*Result!$Q14),0)</f>
        <v>0</v>
      </c>
      <c r="K13" s="52" t="n">
        <f aca="false">IF(K$1*$A13,-J13*K$2*Result!$P14*Result!$Q14*0.000000000001,0)</f>
        <v>0</v>
      </c>
      <c r="L13" s="52" t="n">
        <f aca="false">IF(L$1*$A13&gt;0,Result!$P14/(1+L$2*L$2*Result!$P14*Result!$P14*1E-024*Result!$Q14*Result!$Q14),0)</f>
        <v>0</v>
      </c>
      <c r="M13" s="52" t="n">
        <f aca="false">IF(M$1*$A13,-L13*M$2*Result!$P14*Result!$Q14*0.000000000001,0)</f>
        <v>0</v>
      </c>
      <c r="N13" s="52" t="n">
        <f aca="false">IF(N$1*$A13&gt;0,Result!$P14/(1+N$2*N$2*Result!$P14*Result!$P14*1E-024*Result!$Q14*Result!$Q14),0)</f>
        <v>0</v>
      </c>
      <c r="O13" s="52" t="n">
        <f aca="false">IF(O$1*$A13,-N13*O$2*Result!$P14*Result!$Q14*0.000000000001,0)</f>
        <v>0</v>
      </c>
      <c r="P13" s="52" t="n">
        <f aca="false">IF(P$1*$A13&gt;0,Result!$P14/(1+P$2*P$2*Result!$P14*Result!$P14*1E-024*Result!$Q14*Result!$Q14),0)</f>
        <v>0</v>
      </c>
      <c r="Q13" s="52" t="n">
        <f aca="false">IF(Q$1*$A13,-P13*Q$2*Result!$P14*Result!$Q14*0.000000000001,0)</f>
        <v>0</v>
      </c>
      <c r="R13" s="52" t="n">
        <f aca="false">IF(R$1*$A13&gt;0,Result!$P14/(1+R$2*R$2*Result!$P14*Result!$P14*1E-024*Result!$Q14*Result!$Q14),0)</f>
        <v>0</v>
      </c>
      <c r="S13" s="52" t="n">
        <f aca="false">IF(S$1*$A13,-R13*S$2*Result!$P14*Result!$Q14*0.000000000001,0)</f>
        <v>0</v>
      </c>
      <c r="T13" s="52" t="n">
        <f aca="false">IF(T$1*$A13&gt;0,Result!$P14/(1+T$2*T$2*Result!$P14*Result!$P14*1E-024*Result!$Q14*Result!$Q14),0)</f>
        <v>0</v>
      </c>
      <c r="U13" s="52" t="n">
        <f aca="false">IF(U$1*$A13,-T13*U$2*Result!$P14*Result!$Q14*0.000000000001,0)</f>
        <v>0</v>
      </c>
      <c r="V13" s="52" t="n">
        <f aca="false">IF(V$1*$A13&gt;0,Result!$P14/(1+V$2*V$2*Result!$P14*Result!$P14*1E-024*Result!$Q14*Result!$Q14),0)</f>
        <v>0</v>
      </c>
      <c r="W13" s="52" t="n">
        <f aca="false">IF(W$1*$A13,-V13*W$2*Result!$P14*Result!$Q14*0.000000000001,0)</f>
        <v>0</v>
      </c>
      <c r="X13" s="52" t="n">
        <f aca="false">IF(X$1*$A13&gt;0,Result!$P14/(1+X$2*X$2*Result!$P14*Result!$P14*1E-024*Result!$Q14*Result!$Q14),0)</f>
        <v>0</v>
      </c>
      <c r="Y13" s="52" t="n">
        <f aca="false">IF(Y$1*$A13,-X13*Y$2*Result!$P14*Result!$Q14*0.000000000001,0)</f>
        <v>0</v>
      </c>
      <c r="Z13" s="52" t="n">
        <f aca="false">IF(Z$1*$A13&gt;0,Result!$P14/(1+Z$2*Z$2*Result!$P14*Result!$P14*1E-024*Result!$Q14*Result!$Q14),0)</f>
        <v>0</v>
      </c>
      <c r="AA13" s="52" t="n">
        <f aca="false">IF(AA$1*$A13,-Z13*AA$2*Result!$P14*Result!$Q14*0.000000000001,0)</f>
        <v>0</v>
      </c>
      <c r="AB13" s="52" t="n">
        <f aca="false">IF(AB$1*$A13&gt;0,Result!$P14/(1+AB$2*AB$2*Result!$P14*Result!$P14*1E-024*Result!$Q14*Result!$Q14),0)</f>
        <v>0</v>
      </c>
      <c r="AC13" s="52" t="n">
        <f aca="false">IF(AC$1*$A13,-AB13*AC$2*Result!$P14*Result!$Q14*0.000000000001,0)</f>
        <v>0</v>
      </c>
      <c r="AD13" s="52" t="n">
        <f aca="false">IF(AD$1*$A13&gt;0,Result!$P14/(1+AD$2*AD$2*Result!$P14*Result!$P14*1E-024*Result!$Q14*Result!$Q14),0)</f>
        <v>0</v>
      </c>
      <c r="AE13" s="52" t="n">
        <f aca="false">IF(AE$1*$A13,-AD13*AE$2*Result!$P14*Result!$Q14*0.000000000001,0)</f>
        <v>0</v>
      </c>
    </row>
    <row r="14" customFormat="false" ht="13.2" hidden="false" customHeight="false" outlineLevel="0" collapsed="false">
      <c r="A14" s="1"/>
      <c r="B14" s="52" t="n">
        <f aca="false">IF(B$1*$A14&gt;0,Result!$P15/(1+B$2*B$2*Result!$P15*Result!$P15*1E-024*Result!$Q15*Result!$Q15),0)</f>
        <v>0</v>
      </c>
      <c r="C14" s="52" t="n">
        <f aca="false">IF(C$1*$A14,-B14*C$2*Result!$P15*Result!$Q15*0.000000000001,0)</f>
        <v>0</v>
      </c>
      <c r="D14" s="52" t="n">
        <f aca="false">IF(D$1*$A14&gt;0,Result!$P15/(1+D$2*D$2*Result!$P15*Result!$P15*1E-024*Result!$Q15*Result!$Q15),0)</f>
        <v>0</v>
      </c>
      <c r="E14" s="52" t="n">
        <f aca="false">IF(E$1*$A14,-D14*E$2*Result!$P15*Result!$Q15*0.000000000001,0)</f>
        <v>0</v>
      </c>
      <c r="F14" s="52" t="n">
        <f aca="false">IF(F$1*$A14&gt;0,Result!$P15/(1+F$2*F$2*Result!$P15*Result!$P15*1E-024*Result!$Q15*Result!$Q15),0)</f>
        <v>0</v>
      </c>
      <c r="G14" s="52" t="n">
        <f aca="false">IF(G$1*$A14,-F14*G$2*Result!$P15*Result!$Q15*0.000000000001,0)</f>
        <v>0</v>
      </c>
      <c r="H14" s="52" t="n">
        <f aca="false">IF(H$1*$A14&gt;0,Result!$P15/(1+H$2*H$2*Result!$P15*Result!$P15*1E-024*Result!$Q15*Result!$Q15),0)</f>
        <v>0</v>
      </c>
      <c r="I14" s="52" t="n">
        <f aca="false">IF(I$1*$A14,-H14*I$2*Result!$P15*Result!$Q15*0.000000000001,0)</f>
        <v>0</v>
      </c>
      <c r="J14" s="52" t="n">
        <f aca="false">IF(J$1*$A14&gt;0,Result!$P15/(1+J$2*J$2*Result!$P15*Result!$P15*1E-024*Result!$Q15*Result!$Q15),0)</f>
        <v>0</v>
      </c>
      <c r="K14" s="52" t="n">
        <f aca="false">IF(K$1*$A14,-J14*K$2*Result!$P15*Result!$Q15*0.000000000001,0)</f>
        <v>0</v>
      </c>
      <c r="L14" s="52" t="n">
        <f aca="false">IF(L$1*$A14&gt;0,Result!$P15/(1+L$2*L$2*Result!$P15*Result!$P15*1E-024*Result!$Q15*Result!$Q15),0)</f>
        <v>0</v>
      </c>
      <c r="M14" s="52" t="n">
        <f aca="false">IF(M$1*$A14,-L14*M$2*Result!$P15*Result!$Q15*0.000000000001,0)</f>
        <v>0</v>
      </c>
      <c r="N14" s="52" t="n">
        <f aca="false">IF(N$1*$A14&gt;0,Result!$P15/(1+N$2*N$2*Result!$P15*Result!$P15*1E-024*Result!$Q15*Result!$Q15),0)</f>
        <v>0</v>
      </c>
      <c r="O14" s="52" t="n">
        <f aca="false">IF(O$1*$A14,-N14*O$2*Result!$P15*Result!$Q15*0.000000000001,0)</f>
        <v>0</v>
      </c>
      <c r="P14" s="52" t="n">
        <f aca="false">IF(P$1*$A14&gt;0,Result!$P15/(1+P$2*P$2*Result!$P15*Result!$P15*1E-024*Result!$Q15*Result!$Q15),0)</f>
        <v>0</v>
      </c>
      <c r="Q14" s="52" t="n">
        <f aca="false">IF(Q$1*$A14,-P14*Q$2*Result!$P15*Result!$Q15*0.000000000001,0)</f>
        <v>0</v>
      </c>
      <c r="R14" s="52" t="n">
        <f aca="false">IF(R$1*$A14&gt;0,Result!$P15/(1+R$2*R$2*Result!$P15*Result!$P15*1E-024*Result!$Q15*Result!$Q15),0)</f>
        <v>0</v>
      </c>
      <c r="S14" s="52" t="n">
        <f aca="false">IF(S$1*$A14,-R14*S$2*Result!$P15*Result!$Q15*0.000000000001,0)</f>
        <v>0</v>
      </c>
      <c r="T14" s="52" t="n">
        <f aca="false">IF(T$1*$A14&gt;0,Result!$P15/(1+T$2*T$2*Result!$P15*Result!$P15*1E-024*Result!$Q15*Result!$Q15),0)</f>
        <v>0</v>
      </c>
      <c r="U14" s="52" t="n">
        <f aca="false">IF(U$1*$A14,-T14*U$2*Result!$P15*Result!$Q15*0.000000000001,0)</f>
        <v>0</v>
      </c>
      <c r="V14" s="52" t="n">
        <f aca="false">IF(V$1*$A14&gt;0,Result!$P15/(1+V$2*V$2*Result!$P15*Result!$P15*1E-024*Result!$Q15*Result!$Q15),0)</f>
        <v>0</v>
      </c>
      <c r="W14" s="52" t="n">
        <f aca="false">IF(W$1*$A14,-V14*W$2*Result!$P15*Result!$Q15*0.000000000001,0)</f>
        <v>0</v>
      </c>
      <c r="X14" s="52" t="n">
        <f aca="false">IF(X$1*$A14&gt;0,Result!$P15/(1+X$2*X$2*Result!$P15*Result!$P15*1E-024*Result!$Q15*Result!$Q15),0)</f>
        <v>0</v>
      </c>
      <c r="Y14" s="52" t="n">
        <f aca="false">IF(Y$1*$A14,-X14*Y$2*Result!$P15*Result!$Q15*0.000000000001,0)</f>
        <v>0</v>
      </c>
      <c r="Z14" s="52" t="n">
        <f aca="false">IF(Z$1*$A14&gt;0,Result!$P15/(1+Z$2*Z$2*Result!$P15*Result!$P15*1E-024*Result!$Q15*Result!$Q15),0)</f>
        <v>0</v>
      </c>
      <c r="AA14" s="52" t="n">
        <f aca="false">IF(AA$1*$A14,-Z14*AA$2*Result!$P15*Result!$Q15*0.000000000001,0)</f>
        <v>0</v>
      </c>
      <c r="AB14" s="52" t="n">
        <f aca="false">IF(AB$1*$A14&gt;0,Result!$P15/(1+AB$2*AB$2*Result!$P15*Result!$P15*1E-024*Result!$Q15*Result!$Q15),0)</f>
        <v>0</v>
      </c>
      <c r="AC14" s="52" t="n">
        <f aca="false">IF(AC$1*$A14,-AB14*AC$2*Result!$P15*Result!$Q15*0.000000000001,0)</f>
        <v>0</v>
      </c>
      <c r="AD14" s="52" t="n">
        <f aca="false">IF(AD$1*$A14&gt;0,Result!$P15/(1+AD$2*AD$2*Result!$P15*Result!$P15*1E-024*Result!$Q15*Result!$Q15),0)</f>
        <v>0</v>
      </c>
      <c r="AE14" s="52" t="n">
        <f aca="false">IF(AE$1*$A14,-AD14*AE$2*Result!$P15*Result!$Q15*0.000000000001,0)</f>
        <v>0</v>
      </c>
    </row>
    <row r="15" customFormat="false" ht="13.2" hidden="false" customHeight="false" outlineLevel="0" collapsed="false">
      <c r="A15" s="1"/>
      <c r="B15" s="52" t="n">
        <f aca="false">IF(B$1*$A15&gt;0,Result!$P16/(1+B$2*B$2*Result!$P16*Result!$P16*1E-024*Result!$Q16*Result!$Q16),0)</f>
        <v>0</v>
      </c>
      <c r="C15" s="52" t="n">
        <f aca="false">IF(C$1*$A15,-B15*C$2*Result!$P16*Result!$Q16*0.000000000001,0)</f>
        <v>0</v>
      </c>
      <c r="D15" s="52" t="n">
        <f aca="false">IF(D$1*$A15&gt;0,Result!$P16/(1+D$2*D$2*Result!$P16*Result!$P16*1E-024*Result!$Q16*Result!$Q16),0)</f>
        <v>0</v>
      </c>
      <c r="E15" s="52" t="n">
        <f aca="false">IF(E$1*$A15,-D15*E$2*Result!$P16*Result!$Q16*0.000000000001,0)</f>
        <v>0</v>
      </c>
      <c r="F15" s="52" t="n">
        <f aca="false">IF(F$1*$A15&gt;0,Result!$P16/(1+F$2*F$2*Result!$P16*Result!$P16*1E-024*Result!$Q16*Result!$Q16),0)</f>
        <v>0</v>
      </c>
      <c r="G15" s="52" t="n">
        <f aca="false">IF(G$1*$A15,-F15*G$2*Result!$P16*Result!$Q16*0.000000000001,0)</f>
        <v>0</v>
      </c>
      <c r="H15" s="52" t="n">
        <f aca="false">IF(H$1*$A15&gt;0,Result!$P16/(1+H$2*H$2*Result!$P16*Result!$P16*1E-024*Result!$Q16*Result!$Q16),0)</f>
        <v>0</v>
      </c>
      <c r="I15" s="52" t="n">
        <f aca="false">IF(I$1*$A15,-H15*I$2*Result!$P16*Result!$Q16*0.000000000001,0)</f>
        <v>0</v>
      </c>
      <c r="J15" s="52" t="n">
        <f aca="false">IF(J$1*$A15&gt;0,Result!$P16/(1+J$2*J$2*Result!$P16*Result!$P16*1E-024*Result!$Q16*Result!$Q16),0)</f>
        <v>0</v>
      </c>
      <c r="K15" s="52" t="n">
        <f aca="false">IF(K$1*$A15,-J15*K$2*Result!$P16*Result!$Q16*0.000000000001,0)</f>
        <v>0</v>
      </c>
      <c r="L15" s="52" t="n">
        <f aca="false">IF(L$1*$A15&gt;0,Result!$P16/(1+L$2*L$2*Result!$P16*Result!$P16*1E-024*Result!$Q16*Result!$Q16),0)</f>
        <v>0</v>
      </c>
      <c r="M15" s="52" t="n">
        <f aca="false">IF(M$1*$A15,-L15*M$2*Result!$P16*Result!$Q16*0.000000000001,0)</f>
        <v>0</v>
      </c>
      <c r="N15" s="52" t="n">
        <f aca="false">IF(N$1*$A15&gt;0,Result!$P16/(1+N$2*N$2*Result!$P16*Result!$P16*1E-024*Result!$Q16*Result!$Q16),0)</f>
        <v>0</v>
      </c>
      <c r="O15" s="52" t="n">
        <f aca="false">IF(O$1*$A15,-N15*O$2*Result!$P16*Result!$Q16*0.000000000001,0)</f>
        <v>0</v>
      </c>
      <c r="P15" s="52" t="n">
        <f aca="false">IF(P$1*$A15&gt;0,Result!$P16/(1+P$2*P$2*Result!$P16*Result!$P16*1E-024*Result!$Q16*Result!$Q16),0)</f>
        <v>0</v>
      </c>
      <c r="Q15" s="52" t="n">
        <f aca="false">IF(Q$1*$A15,-P15*Q$2*Result!$P16*Result!$Q16*0.000000000001,0)</f>
        <v>0</v>
      </c>
      <c r="R15" s="52" t="n">
        <f aca="false">IF(R$1*$A15&gt;0,Result!$P16/(1+R$2*R$2*Result!$P16*Result!$P16*1E-024*Result!$Q16*Result!$Q16),0)</f>
        <v>0</v>
      </c>
      <c r="S15" s="52" t="n">
        <f aca="false">IF(S$1*$A15,-R15*S$2*Result!$P16*Result!$Q16*0.000000000001,0)</f>
        <v>0</v>
      </c>
      <c r="T15" s="52" t="n">
        <f aca="false">IF(T$1*$A15&gt;0,Result!$P16/(1+T$2*T$2*Result!$P16*Result!$P16*1E-024*Result!$Q16*Result!$Q16),0)</f>
        <v>0</v>
      </c>
      <c r="U15" s="52" t="n">
        <f aca="false">IF(U$1*$A15,-T15*U$2*Result!$P16*Result!$Q16*0.000000000001,0)</f>
        <v>0</v>
      </c>
      <c r="V15" s="52" t="n">
        <f aca="false">IF(V$1*$A15&gt;0,Result!$P16/(1+V$2*V$2*Result!$P16*Result!$P16*1E-024*Result!$Q16*Result!$Q16),0)</f>
        <v>0</v>
      </c>
      <c r="W15" s="52" t="n">
        <f aca="false">IF(W$1*$A15,-V15*W$2*Result!$P16*Result!$Q16*0.000000000001,0)</f>
        <v>0</v>
      </c>
      <c r="X15" s="52" t="n">
        <f aca="false">IF(X$1*$A15&gt;0,Result!$P16/(1+X$2*X$2*Result!$P16*Result!$P16*1E-024*Result!$Q16*Result!$Q16),0)</f>
        <v>0</v>
      </c>
      <c r="Y15" s="52" t="n">
        <f aca="false">IF(Y$1*$A15,-X15*Y$2*Result!$P16*Result!$Q16*0.000000000001,0)</f>
        <v>0</v>
      </c>
      <c r="Z15" s="52" t="n">
        <f aca="false">IF(Z$1*$A15&gt;0,Result!$P16/(1+Z$2*Z$2*Result!$P16*Result!$P16*1E-024*Result!$Q16*Result!$Q16),0)</f>
        <v>0</v>
      </c>
      <c r="AA15" s="52" t="n">
        <f aca="false">IF(AA$1*$A15,-Z15*AA$2*Result!$P16*Result!$Q16*0.000000000001,0)</f>
        <v>0</v>
      </c>
      <c r="AB15" s="52" t="n">
        <f aca="false">IF(AB$1*$A15&gt;0,Result!$P16/(1+AB$2*AB$2*Result!$P16*Result!$P16*1E-024*Result!$Q16*Result!$Q16),0)</f>
        <v>0</v>
      </c>
      <c r="AC15" s="52" t="n">
        <f aca="false">IF(AC$1*$A15,-AB15*AC$2*Result!$P16*Result!$Q16*0.000000000001,0)</f>
        <v>0</v>
      </c>
      <c r="AD15" s="52" t="n">
        <f aca="false">IF(AD$1*$A15&gt;0,Result!$P16/(1+AD$2*AD$2*Result!$P16*Result!$P16*1E-024*Result!$Q16*Result!$Q16),0)</f>
        <v>0</v>
      </c>
      <c r="AE15" s="52" t="n">
        <f aca="false">IF(AE$1*$A15,-AD15*AE$2*Result!$P16*Result!$Q16*0.000000000001,0)</f>
        <v>0</v>
      </c>
    </row>
    <row r="16" customFormat="false" ht="13.2" hidden="false" customHeight="false" outlineLevel="0" collapsed="false">
      <c r="A16" s="1"/>
      <c r="B16" s="52" t="n">
        <f aca="false">IF(B$1*$A16&gt;0,Result!$P17/(1+B$2*B$2*Result!$P17*Result!$P17*1E-024*Result!$Q17*Result!$Q17),0)</f>
        <v>0</v>
      </c>
      <c r="C16" s="52" t="n">
        <f aca="false">IF(C$1*$A16,-B16*C$2*Result!$P17*Result!$Q17*0.000000000001,0)</f>
        <v>0</v>
      </c>
      <c r="D16" s="52" t="n">
        <f aca="false">IF(D$1*$A16&gt;0,Result!$P17/(1+D$2*D$2*Result!$P17*Result!$P17*1E-024*Result!$Q17*Result!$Q17),0)</f>
        <v>0</v>
      </c>
      <c r="E16" s="52" t="n">
        <f aca="false">IF(E$1*$A16,-D16*E$2*Result!$P17*Result!$Q17*0.000000000001,0)</f>
        <v>0</v>
      </c>
      <c r="F16" s="52" t="n">
        <f aca="false">IF(F$1*$A16&gt;0,Result!$P17/(1+F$2*F$2*Result!$P17*Result!$P17*1E-024*Result!$Q17*Result!$Q17),0)</f>
        <v>0</v>
      </c>
      <c r="G16" s="52" t="n">
        <f aca="false">IF(G$1*$A16,-F16*G$2*Result!$P17*Result!$Q17*0.000000000001,0)</f>
        <v>0</v>
      </c>
      <c r="H16" s="52" t="n">
        <f aca="false">IF(H$1*$A16&gt;0,Result!$P17/(1+H$2*H$2*Result!$P17*Result!$P17*1E-024*Result!$Q17*Result!$Q17),0)</f>
        <v>0</v>
      </c>
      <c r="I16" s="52" t="n">
        <f aca="false">IF(I$1*$A16,-H16*I$2*Result!$P17*Result!$Q17*0.000000000001,0)</f>
        <v>0</v>
      </c>
      <c r="J16" s="52" t="n">
        <f aca="false">IF(J$1*$A16&gt;0,Result!$P17/(1+J$2*J$2*Result!$P17*Result!$P17*1E-024*Result!$Q17*Result!$Q17),0)</f>
        <v>0</v>
      </c>
      <c r="K16" s="52" t="n">
        <f aca="false">IF(K$1*$A16,-J16*K$2*Result!$P17*Result!$Q17*0.000000000001,0)</f>
        <v>0</v>
      </c>
      <c r="L16" s="52" t="n">
        <f aca="false">IF(L$1*$A16&gt;0,Result!$P17/(1+L$2*L$2*Result!$P17*Result!$P17*1E-024*Result!$Q17*Result!$Q17),0)</f>
        <v>0</v>
      </c>
      <c r="M16" s="52" t="n">
        <f aca="false">IF(M$1*$A16,-L16*M$2*Result!$P17*Result!$Q17*0.000000000001,0)</f>
        <v>0</v>
      </c>
      <c r="N16" s="52" t="n">
        <f aca="false">IF(N$1*$A16&gt;0,Result!$P17/(1+N$2*N$2*Result!$P17*Result!$P17*1E-024*Result!$Q17*Result!$Q17),0)</f>
        <v>0</v>
      </c>
      <c r="O16" s="52" t="n">
        <f aca="false">IF(O$1*$A16,-N16*O$2*Result!$P17*Result!$Q17*0.000000000001,0)</f>
        <v>0</v>
      </c>
      <c r="P16" s="52" t="n">
        <f aca="false">IF(P$1*$A16&gt;0,Result!$P17/(1+P$2*P$2*Result!$P17*Result!$P17*1E-024*Result!$Q17*Result!$Q17),0)</f>
        <v>0</v>
      </c>
      <c r="Q16" s="52" t="n">
        <f aca="false">IF(Q$1*$A16,-P16*Q$2*Result!$P17*Result!$Q17*0.000000000001,0)</f>
        <v>0</v>
      </c>
      <c r="R16" s="52" t="n">
        <f aca="false">IF(R$1*$A16&gt;0,Result!$P17/(1+R$2*R$2*Result!$P17*Result!$P17*1E-024*Result!$Q17*Result!$Q17),0)</f>
        <v>0</v>
      </c>
      <c r="S16" s="52" t="n">
        <f aca="false">IF(S$1*$A16,-R16*S$2*Result!$P17*Result!$Q17*0.000000000001,0)</f>
        <v>0</v>
      </c>
      <c r="T16" s="52" t="n">
        <f aca="false">IF(T$1*$A16&gt;0,Result!$P17/(1+T$2*T$2*Result!$P17*Result!$P17*1E-024*Result!$Q17*Result!$Q17),0)</f>
        <v>0</v>
      </c>
      <c r="U16" s="52" t="n">
        <f aca="false">IF(U$1*$A16,-T16*U$2*Result!$P17*Result!$Q17*0.000000000001,0)</f>
        <v>0</v>
      </c>
      <c r="V16" s="52" t="n">
        <f aca="false">IF(V$1*$A16&gt;0,Result!$P17/(1+V$2*V$2*Result!$P17*Result!$P17*1E-024*Result!$Q17*Result!$Q17),0)</f>
        <v>0</v>
      </c>
      <c r="W16" s="52" t="n">
        <f aca="false">IF(W$1*$A16,-V16*W$2*Result!$P17*Result!$Q17*0.000000000001,0)</f>
        <v>0</v>
      </c>
      <c r="X16" s="52" t="n">
        <f aca="false">IF(X$1*$A16&gt;0,Result!$P17/(1+X$2*X$2*Result!$P17*Result!$P17*1E-024*Result!$Q17*Result!$Q17),0)</f>
        <v>0</v>
      </c>
      <c r="Y16" s="52" t="n">
        <f aca="false">IF(Y$1*$A16,-X16*Y$2*Result!$P17*Result!$Q17*0.000000000001,0)</f>
        <v>0</v>
      </c>
      <c r="Z16" s="52" t="n">
        <f aca="false">IF(Z$1*$A16&gt;0,Result!$P17/(1+Z$2*Z$2*Result!$P17*Result!$P17*1E-024*Result!$Q17*Result!$Q17),0)</f>
        <v>0</v>
      </c>
      <c r="AA16" s="52" t="n">
        <f aca="false">IF(AA$1*$A16,-Z16*AA$2*Result!$P17*Result!$Q17*0.000000000001,0)</f>
        <v>0</v>
      </c>
      <c r="AB16" s="52" t="n">
        <f aca="false">IF(AB$1*$A16&gt;0,Result!$P17/(1+AB$2*AB$2*Result!$P17*Result!$P17*1E-024*Result!$Q17*Result!$Q17),0)</f>
        <v>0</v>
      </c>
      <c r="AC16" s="52" t="n">
        <f aca="false">IF(AC$1*$A16,-AB16*AC$2*Result!$P17*Result!$Q17*0.000000000001,0)</f>
        <v>0</v>
      </c>
      <c r="AD16" s="52" t="n">
        <f aca="false">IF(AD$1*$A16&gt;0,Result!$P17/(1+AD$2*AD$2*Result!$P17*Result!$P17*1E-024*Result!$Q17*Result!$Q17),0)</f>
        <v>0</v>
      </c>
      <c r="AE16" s="52" t="n">
        <f aca="false">IF(AE$1*$A16,-AD16*AE$2*Result!$P17*Result!$Q17*0.000000000001,0)</f>
        <v>0</v>
      </c>
    </row>
    <row r="17" customFormat="false" ht="13.2" hidden="false" customHeight="false" outlineLevel="0" collapsed="false">
      <c r="A17" s="1"/>
      <c r="B17" s="52" t="n">
        <f aca="false">IF(B$1*$A17&gt;0,Result!$P18/(1+B$2*B$2*Result!$P18*Result!$P18*1E-024*Result!$Q18*Result!$Q18),0)</f>
        <v>0</v>
      </c>
      <c r="C17" s="52" t="n">
        <f aca="false">IF(C$1*$A17,-B17*C$2*Result!$P18*Result!$Q18*0.000000000001,0)</f>
        <v>0</v>
      </c>
      <c r="D17" s="52" t="n">
        <f aca="false">IF(D$1*$A17&gt;0,Result!$P18/(1+D$2*D$2*Result!$P18*Result!$P18*1E-024*Result!$Q18*Result!$Q18),0)</f>
        <v>0</v>
      </c>
      <c r="E17" s="52" t="n">
        <f aca="false">IF(E$1*$A17,-D17*E$2*Result!$P18*Result!$Q18*0.000000000001,0)</f>
        <v>0</v>
      </c>
      <c r="F17" s="52" t="n">
        <f aca="false">IF(F$1*$A17&gt;0,Result!$P18/(1+F$2*F$2*Result!$P18*Result!$P18*1E-024*Result!$Q18*Result!$Q18),0)</f>
        <v>0</v>
      </c>
      <c r="G17" s="52" t="n">
        <f aca="false">IF(G$1*$A17,-F17*G$2*Result!$P18*Result!$Q18*0.000000000001,0)</f>
        <v>0</v>
      </c>
      <c r="H17" s="52" t="n">
        <f aca="false">IF(H$1*$A17&gt;0,Result!$P18/(1+H$2*H$2*Result!$P18*Result!$P18*1E-024*Result!$Q18*Result!$Q18),0)</f>
        <v>0</v>
      </c>
      <c r="I17" s="52" t="n">
        <f aca="false">IF(I$1*$A17,-H17*I$2*Result!$P18*Result!$Q18*0.000000000001,0)</f>
        <v>0</v>
      </c>
      <c r="J17" s="52" t="n">
        <f aca="false">IF(J$1*$A17&gt;0,Result!$P18/(1+J$2*J$2*Result!$P18*Result!$P18*1E-024*Result!$Q18*Result!$Q18),0)</f>
        <v>0</v>
      </c>
      <c r="K17" s="52" t="n">
        <f aca="false">IF(K$1*$A17,-J17*K$2*Result!$P18*Result!$Q18*0.000000000001,0)</f>
        <v>0</v>
      </c>
      <c r="L17" s="52" t="n">
        <f aca="false">IF(L$1*$A17&gt;0,Result!$P18/(1+L$2*L$2*Result!$P18*Result!$P18*1E-024*Result!$Q18*Result!$Q18),0)</f>
        <v>0</v>
      </c>
      <c r="M17" s="52" t="n">
        <f aca="false">IF(M$1*$A17,-L17*M$2*Result!$P18*Result!$Q18*0.000000000001,0)</f>
        <v>0</v>
      </c>
      <c r="N17" s="52" t="n">
        <f aca="false">IF(N$1*$A17&gt;0,Result!$P18/(1+N$2*N$2*Result!$P18*Result!$P18*1E-024*Result!$Q18*Result!$Q18),0)</f>
        <v>0</v>
      </c>
      <c r="O17" s="52" t="n">
        <f aca="false">IF(O$1*$A17,-N17*O$2*Result!$P18*Result!$Q18*0.000000000001,0)</f>
        <v>0</v>
      </c>
      <c r="P17" s="52" t="n">
        <f aca="false">IF(P$1*$A17&gt;0,Result!$P18/(1+P$2*P$2*Result!$P18*Result!$P18*1E-024*Result!$Q18*Result!$Q18),0)</f>
        <v>0</v>
      </c>
      <c r="Q17" s="52" t="n">
        <f aca="false">IF(Q$1*$A17,-P17*Q$2*Result!$P18*Result!$Q18*0.000000000001,0)</f>
        <v>0</v>
      </c>
      <c r="R17" s="52" t="n">
        <f aca="false">IF(R$1*$A17&gt;0,Result!$P18/(1+R$2*R$2*Result!$P18*Result!$P18*1E-024*Result!$Q18*Result!$Q18),0)</f>
        <v>0</v>
      </c>
      <c r="S17" s="52" t="n">
        <f aca="false">IF(S$1*$A17,-R17*S$2*Result!$P18*Result!$Q18*0.000000000001,0)</f>
        <v>0</v>
      </c>
      <c r="T17" s="52" t="n">
        <f aca="false">IF(T$1*$A17&gt;0,Result!$P18/(1+T$2*T$2*Result!$P18*Result!$P18*1E-024*Result!$Q18*Result!$Q18),0)</f>
        <v>0</v>
      </c>
      <c r="U17" s="52" t="n">
        <f aca="false">IF(U$1*$A17,-T17*U$2*Result!$P18*Result!$Q18*0.000000000001,0)</f>
        <v>0</v>
      </c>
      <c r="V17" s="52" t="n">
        <f aca="false">IF(V$1*$A17&gt;0,Result!$P18/(1+V$2*V$2*Result!$P18*Result!$P18*1E-024*Result!$Q18*Result!$Q18),0)</f>
        <v>0</v>
      </c>
      <c r="W17" s="52" t="n">
        <f aca="false">IF(W$1*$A17,-V17*W$2*Result!$P18*Result!$Q18*0.000000000001,0)</f>
        <v>0</v>
      </c>
      <c r="X17" s="52" t="n">
        <f aca="false">IF(X$1*$A17&gt;0,Result!$P18/(1+X$2*X$2*Result!$P18*Result!$P18*1E-024*Result!$Q18*Result!$Q18),0)</f>
        <v>0</v>
      </c>
      <c r="Y17" s="52" t="n">
        <f aca="false">IF(Y$1*$A17,-X17*Y$2*Result!$P18*Result!$Q18*0.000000000001,0)</f>
        <v>0</v>
      </c>
      <c r="Z17" s="52" t="n">
        <f aca="false">IF(Z$1*$A17&gt;0,Result!$P18/(1+Z$2*Z$2*Result!$P18*Result!$P18*1E-024*Result!$Q18*Result!$Q18),0)</f>
        <v>0</v>
      </c>
      <c r="AA17" s="52" t="n">
        <f aca="false">IF(AA$1*$A17,-Z17*AA$2*Result!$P18*Result!$Q18*0.000000000001,0)</f>
        <v>0</v>
      </c>
      <c r="AB17" s="52" t="n">
        <f aca="false">IF(AB$1*$A17&gt;0,Result!$P18/(1+AB$2*AB$2*Result!$P18*Result!$P18*1E-024*Result!$Q18*Result!$Q18),0)</f>
        <v>0</v>
      </c>
      <c r="AC17" s="52" t="n">
        <f aca="false">IF(AC$1*$A17,-AB17*AC$2*Result!$P18*Result!$Q18*0.000000000001,0)</f>
        <v>0</v>
      </c>
      <c r="AD17" s="52" t="n">
        <f aca="false">IF(AD$1*$A17&gt;0,Result!$P18/(1+AD$2*AD$2*Result!$P18*Result!$P18*1E-024*Result!$Q18*Result!$Q18),0)</f>
        <v>0</v>
      </c>
      <c r="AE17" s="52" t="n">
        <f aca="false">IF(AE$1*$A17,-AD17*AE$2*Result!$P18*Result!$Q18*0.000000000001,0)</f>
        <v>0</v>
      </c>
    </row>
    <row r="18" customFormat="false" ht="13.2" hidden="false" customHeight="false" outlineLevel="0" collapsed="false">
      <c r="A18" s="1"/>
      <c r="B18" s="52" t="n">
        <f aca="false">IF(B$1*$A18&gt;0,Result!$P19/(1+B$2*B$2*Result!$P19*Result!$P19*1E-024*Result!$Q19*Result!$Q19),0)</f>
        <v>0</v>
      </c>
      <c r="C18" s="52" t="n">
        <f aca="false">IF(C$1*$A18,-B18*C$2*Result!$P19*Result!$Q19*0.000000000001,0)</f>
        <v>0</v>
      </c>
      <c r="D18" s="52" t="n">
        <f aca="false">IF(D$1*$A18&gt;0,Result!$P19/(1+D$2*D$2*Result!$P19*Result!$P19*1E-024*Result!$Q19*Result!$Q19),0)</f>
        <v>0</v>
      </c>
      <c r="E18" s="52" t="n">
        <f aca="false">IF(E$1*$A18,-D18*E$2*Result!$P19*Result!$Q19*0.000000000001,0)</f>
        <v>0</v>
      </c>
      <c r="F18" s="52" t="n">
        <f aca="false">IF(F$1*$A18&gt;0,Result!$P19/(1+F$2*F$2*Result!$P19*Result!$P19*1E-024*Result!$Q19*Result!$Q19),0)</f>
        <v>0</v>
      </c>
      <c r="G18" s="52" t="n">
        <f aca="false">IF(G$1*$A18,-F18*G$2*Result!$P19*Result!$Q19*0.000000000001,0)</f>
        <v>0</v>
      </c>
      <c r="H18" s="52" t="n">
        <f aca="false">IF(H$1*$A18&gt;0,Result!$P19/(1+H$2*H$2*Result!$P19*Result!$P19*1E-024*Result!$Q19*Result!$Q19),0)</f>
        <v>0</v>
      </c>
      <c r="I18" s="52" t="n">
        <f aca="false">IF(I$1*$A18,-H18*I$2*Result!$P19*Result!$Q19*0.000000000001,0)</f>
        <v>0</v>
      </c>
      <c r="J18" s="52" t="n">
        <f aca="false">IF(J$1*$A18&gt;0,Result!$P19/(1+J$2*J$2*Result!$P19*Result!$P19*1E-024*Result!$Q19*Result!$Q19),0)</f>
        <v>0</v>
      </c>
      <c r="K18" s="52" t="n">
        <f aca="false">IF(K$1*$A18,-J18*K$2*Result!$P19*Result!$Q19*0.000000000001,0)</f>
        <v>0</v>
      </c>
      <c r="L18" s="52" t="n">
        <f aca="false">IF(L$1*$A18&gt;0,Result!$P19/(1+L$2*L$2*Result!$P19*Result!$P19*1E-024*Result!$Q19*Result!$Q19),0)</f>
        <v>0</v>
      </c>
      <c r="M18" s="52" t="n">
        <f aca="false">IF(M$1*$A18,-L18*M$2*Result!$P19*Result!$Q19*0.000000000001,0)</f>
        <v>0</v>
      </c>
      <c r="N18" s="52" t="n">
        <f aca="false">IF(N$1*$A18&gt;0,Result!$P19/(1+N$2*N$2*Result!$P19*Result!$P19*1E-024*Result!$Q19*Result!$Q19),0)</f>
        <v>0</v>
      </c>
      <c r="O18" s="52" t="n">
        <f aca="false">IF(O$1*$A18,-N18*O$2*Result!$P19*Result!$Q19*0.000000000001,0)</f>
        <v>0</v>
      </c>
      <c r="P18" s="52" t="n">
        <f aca="false">IF(P$1*$A18&gt;0,Result!$P19/(1+P$2*P$2*Result!$P19*Result!$P19*1E-024*Result!$Q19*Result!$Q19),0)</f>
        <v>0</v>
      </c>
      <c r="Q18" s="52" t="n">
        <f aca="false">IF(Q$1*$A18,-P18*Q$2*Result!$P19*Result!$Q19*0.000000000001,0)</f>
        <v>0</v>
      </c>
      <c r="R18" s="52" t="n">
        <f aca="false">IF(R$1*$A18&gt;0,Result!$P19/(1+R$2*R$2*Result!$P19*Result!$P19*1E-024*Result!$Q19*Result!$Q19),0)</f>
        <v>0</v>
      </c>
      <c r="S18" s="52" t="n">
        <f aca="false">IF(S$1*$A18,-R18*S$2*Result!$P19*Result!$Q19*0.000000000001,0)</f>
        <v>0</v>
      </c>
      <c r="T18" s="52" t="n">
        <f aca="false">IF(T$1*$A18&gt;0,Result!$P19/(1+T$2*T$2*Result!$P19*Result!$P19*1E-024*Result!$Q19*Result!$Q19),0)</f>
        <v>0</v>
      </c>
      <c r="U18" s="52" t="n">
        <f aca="false">IF(U$1*$A18,-T18*U$2*Result!$P19*Result!$Q19*0.000000000001,0)</f>
        <v>0</v>
      </c>
      <c r="V18" s="52" t="n">
        <f aca="false">IF(V$1*$A18&gt;0,Result!$P19/(1+V$2*V$2*Result!$P19*Result!$P19*1E-024*Result!$Q19*Result!$Q19),0)</f>
        <v>0</v>
      </c>
      <c r="W18" s="52" t="n">
        <f aca="false">IF(W$1*$A18,-V18*W$2*Result!$P19*Result!$Q19*0.000000000001,0)</f>
        <v>0</v>
      </c>
      <c r="X18" s="52" t="n">
        <f aca="false">IF(X$1*$A18&gt;0,Result!$P19/(1+X$2*X$2*Result!$P19*Result!$P19*1E-024*Result!$Q19*Result!$Q19),0)</f>
        <v>0</v>
      </c>
      <c r="Y18" s="52" t="n">
        <f aca="false">IF(Y$1*$A18,-X18*Y$2*Result!$P19*Result!$Q19*0.000000000001,0)</f>
        <v>0</v>
      </c>
      <c r="Z18" s="52" t="n">
        <f aca="false">IF(Z$1*$A18&gt;0,Result!$P19/(1+Z$2*Z$2*Result!$P19*Result!$P19*1E-024*Result!$Q19*Result!$Q19),0)</f>
        <v>0</v>
      </c>
      <c r="AA18" s="52" t="n">
        <f aca="false">IF(AA$1*$A18,-Z18*AA$2*Result!$P19*Result!$Q19*0.000000000001,0)</f>
        <v>0</v>
      </c>
      <c r="AB18" s="52" t="n">
        <f aca="false">IF(AB$1*$A18&gt;0,Result!$P19/(1+AB$2*AB$2*Result!$P19*Result!$P19*1E-024*Result!$Q19*Result!$Q19),0)</f>
        <v>0</v>
      </c>
      <c r="AC18" s="52" t="n">
        <f aca="false">IF(AC$1*$A18,-AB18*AC$2*Result!$P19*Result!$Q19*0.000000000001,0)</f>
        <v>0</v>
      </c>
      <c r="AD18" s="52" t="n">
        <f aca="false">IF(AD$1*$A18&gt;0,Result!$P19/(1+AD$2*AD$2*Result!$P19*Result!$P19*1E-024*Result!$Q19*Result!$Q19),0)</f>
        <v>0</v>
      </c>
      <c r="AE18" s="52" t="n">
        <f aca="false">IF(AE$1*$A18,-AD18*AE$2*Result!$P19*Result!$Q19*0.000000000001,0)</f>
        <v>0</v>
      </c>
    </row>
    <row r="19" customFormat="false" ht="13.2" hidden="false" customHeight="false" outlineLevel="0" collapsed="false">
      <c r="A19" s="1"/>
      <c r="B19" s="52" t="n">
        <f aca="false">IF(B$1*$A19&gt;0,Result!$P20/(1+B$2*B$2*Result!$P20*Result!$P20*1E-024*Result!$Q20*Result!$Q20),0)</f>
        <v>0</v>
      </c>
      <c r="C19" s="52" t="n">
        <f aca="false">IF(C$1*$A19,-B19*C$2*Result!$P20*Result!$Q20*0.000000000001,0)</f>
        <v>0</v>
      </c>
      <c r="D19" s="52" t="n">
        <f aca="false">IF(D$1*$A19&gt;0,Result!$P20/(1+D$2*D$2*Result!$P20*Result!$P20*1E-024*Result!$Q20*Result!$Q20),0)</f>
        <v>0</v>
      </c>
      <c r="E19" s="52" t="n">
        <f aca="false">IF(E$1*$A19,-D19*E$2*Result!$P20*Result!$Q20*0.000000000001,0)</f>
        <v>0</v>
      </c>
      <c r="F19" s="52" t="n">
        <f aca="false">IF(F$1*$A19&gt;0,Result!$P20/(1+F$2*F$2*Result!$P20*Result!$P20*1E-024*Result!$Q20*Result!$Q20),0)</f>
        <v>0</v>
      </c>
      <c r="G19" s="52" t="n">
        <f aca="false">IF(G$1*$A19,-F19*G$2*Result!$P20*Result!$Q20*0.000000000001,0)</f>
        <v>0</v>
      </c>
      <c r="H19" s="52" t="n">
        <f aca="false">IF(H$1*$A19&gt;0,Result!$P20/(1+H$2*H$2*Result!$P20*Result!$P20*1E-024*Result!$Q20*Result!$Q20),0)</f>
        <v>0</v>
      </c>
      <c r="I19" s="52" t="n">
        <f aca="false">IF(I$1*$A19,-H19*I$2*Result!$P20*Result!$Q20*0.000000000001,0)</f>
        <v>0</v>
      </c>
      <c r="J19" s="52" t="n">
        <f aca="false">IF(J$1*$A19&gt;0,Result!$P20/(1+J$2*J$2*Result!$P20*Result!$P20*1E-024*Result!$Q20*Result!$Q20),0)</f>
        <v>0</v>
      </c>
      <c r="K19" s="52" t="n">
        <f aca="false">IF(K$1*$A19,-J19*K$2*Result!$P20*Result!$Q20*0.000000000001,0)</f>
        <v>0</v>
      </c>
      <c r="L19" s="52" t="n">
        <f aca="false">IF(L$1*$A19&gt;0,Result!$P20/(1+L$2*L$2*Result!$P20*Result!$P20*1E-024*Result!$Q20*Result!$Q20),0)</f>
        <v>0</v>
      </c>
      <c r="M19" s="52" t="n">
        <f aca="false">IF(M$1*$A19,-L19*M$2*Result!$P20*Result!$Q20*0.000000000001,0)</f>
        <v>0</v>
      </c>
      <c r="N19" s="52" t="n">
        <f aca="false">IF(N$1*$A19&gt;0,Result!$P20/(1+N$2*N$2*Result!$P20*Result!$P20*1E-024*Result!$Q20*Result!$Q20),0)</f>
        <v>0</v>
      </c>
      <c r="O19" s="52" t="n">
        <f aca="false">IF(O$1*$A19,-N19*O$2*Result!$P20*Result!$Q20*0.000000000001,0)</f>
        <v>0</v>
      </c>
      <c r="P19" s="52" t="n">
        <f aca="false">IF(P$1*$A19&gt;0,Result!$P20/(1+P$2*P$2*Result!$P20*Result!$P20*1E-024*Result!$Q20*Result!$Q20),0)</f>
        <v>0</v>
      </c>
      <c r="Q19" s="52" t="n">
        <f aca="false">IF(Q$1*$A19,-P19*Q$2*Result!$P20*Result!$Q20*0.000000000001,0)</f>
        <v>0</v>
      </c>
      <c r="R19" s="52" t="n">
        <f aca="false">IF(R$1*$A19&gt;0,Result!$P20/(1+R$2*R$2*Result!$P20*Result!$P20*1E-024*Result!$Q20*Result!$Q20),0)</f>
        <v>0</v>
      </c>
      <c r="S19" s="52" t="n">
        <f aca="false">IF(S$1*$A19,-R19*S$2*Result!$P20*Result!$Q20*0.000000000001,0)</f>
        <v>0</v>
      </c>
      <c r="T19" s="52" t="n">
        <f aca="false">IF(T$1*$A19&gt;0,Result!$P20/(1+T$2*T$2*Result!$P20*Result!$P20*1E-024*Result!$Q20*Result!$Q20),0)</f>
        <v>0</v>
      </c>
      <c r="U19" s="52" t="n">
        <f aca="false">IF(U$1*$A19,-T19*U$2*Result!$P20*Result!$Q20*0.000000000001,0)</f>
        <v>0</v>
      </c>
      <c r="V19" s="52" t="n">
        <f aca="false">IF(V$1*$A19&gt;0,Result!$P20/(1+V$2*V$2*Result!$P20*Result!$P20*1E-024*Result!$Q20*Result!$Q20),0)</f>
        <v>0</v>
      </c>
      <c r="W19" s="52" t="n">
        <f aca="false">IF(W$1*$A19,-V19*W$2*Result!$P20*Result!$Q20*0.000000000001,0)</f>
        <v>0</v>
      </c>
      <c r="X19" s="52" t="n">
        <f aca="false">IF(X$1*$A19&gt;0,Result!$P20/(1+X$2*X$2*Result!$P20*Result!$P20*1E-024*Result!$Q20*Result!$Q20),0)</f>
        <v>0</v>
      </c>
      <c r="Y19" s="52" t="n">
        <f aca="false">IF(Y$1*$A19,-X19*Y$2*Result!$P20*Result!$Q20*0.000000000001,0)</f>
        <v>0</v>
      </c>
      <c r="Z19" s="52" t="n">
        <f aca="false">IF(Z$1*$A19&gt;0,Result!$P20/(1+Z$2*Z$2*Result!$P20*Result!$P20*1E-024*Result!$Q20*Result!$Q20),0)</f>
        <v>0</v>
      </c>
      <c r="AA19" s="52" t="n">
        <f aca="false">IF(AA$1*$A19,-Z19*AA$2*Result!$P20*Result!$Q20*0.000000000001,0)</f>
        <v>0</v>
      </c>
      <c r="AB19" s="52" t="n">
        <f aca="false">IF(AB$1*$A19&gt;0,Result!$P20/(1+AB$2*AB$2*Result!$P20*Result!$P20*1E-024*Result!$Q20*Result!$Q20),0)</f>
        <v>0</v>
      </c>
      <c r="AC19" s="52" t="n">
        <f aca="false">IF(AC$1*$A19,-AB19*AC$2*Result!$P20*Result!$Q20*0.000000000001,0)</f>
        <v>0</v>
      </c>
      <c r="AD19" s="52" t="n">
        <f aca="false">IF(AD$1*$A19&gt;0,Result!$P20/(1+AD$2*AD$2*Result!$P20*Result!$P20*1E-024*Result!$Q20*Result!$Q20),0)</f>
        <v>0</v>
      </c>
      <c r="AE19" s="52" t="n">
        <f aca="false">IF(AE$1*$A19,-AD19*AE$2*Result!$P20*Result!$Q20*0.000000000001,0)</f>
        <v>0</v>
      </c>
    </row>
    <row r="20" customFormat="false" ht="13.2" hidden="false" customHeight="false" outlineLevel="0" collapsed="false">
      <c r="A20" s="1"/>
      <c r="B20" s="52" t="n">
        <f aca="false">IF(B$1*$A20&gt;0,Result!$P21/(1+B$2*B$2*Result!$P21*Result!$P21*1E-024*Result!$Q21*Result!$Q21),0)</f>
        <v>0</v>
      </c>
      <c r="C20" s="52" t="n">
        <f aca="false">IF(C$1*$A20,-B20*C$2*Result!$P21*Result!$Q21*0.000000000001,0)</f>
        <v>0</v>
      </c>
      <c r="D20" s="52" t="n">
        <f aca="false">IF(D$1*$A20&gt;0,Result!$P21/(1+D$2*D$2*Result!$P21*Result!$P21*1E-024*Result!$Q21*Result!$Q21),0)</f>
        <v>0</v>
      </c>
      <c r="E20" s="52" t="n">
        <f aca="false">IF(E$1*$A20,-D20*E$2*Result!$P21*Result!$Q21*0.000000000001,0)</f>
        <v>0</v>
      </c>
      <c r="F20" s="52" t="n">
        <f aca="false">IF(F$1*$A20&gt;0,Result!$P21/(1+F$2*F$2*Result!$P21*Result!$P21*1E-024*Result!$Q21*Result!$Q21),0)</f>
        <v>0</v>
      </c>
      <c r="G20" s="52" t="n">
        <f aca="false">IF(G$1*$A20,-F20*G$2*Result!$P21*Result!$Q21*0.000000000001,0)</f>
        <v>0</v>
      </c>
      <c r="H20" s="52" t="n">
        <f aca="false">IF(H$1*$A20&gt;0,Result!$P21/(1+H$2*H$2*Result!$P21*Result!$P21*1E-024*Result!$Q21*Result!$Q21),0)</f>
        <v>0</v>
      </c>
      <c r="I20" s="52" t="n">
        <f aca="false">IF(I$1*$A20,-H20*I$2*Result!$P21*Result!$Q21*0.000000000001,0)</f>
        <v>0</v>
      </c>
      <c r="J20" s="52" t="n">
        <f aca="false">IF(J$1*$A20&gt;0,Result!$P21/(1+J$2*J$2*Result!$P21*Result!$P21*1E-024*Result!$Q21*Result!$Q21),0)</f>
        <v>0</v>
      </c>
      <c r="K20" s="52" t="n">
        <f aca="false">IF(K$1*$A20,-J20*K$2*Result!$P21*Result!$Q21*0.000000000001,0)</f>
        <v>0</v>
      </c>
      <c r="L20" s="52" t="n">
        <f aca="false">IF(L$1*$A20&gt;0,Result!$P21/(1+L$2*L$2*Result!$P21*Result!$P21*1E-024*Result!$Q21*Result!$Q21),0)</f>
        <v>0</v>
      </c>
      <c r="M20" s="52" t="n">
        <f aca="false">IF(M$1*$A20,-L20*M$2*Result!$P21*Result!$Q21*0.000000000001,0)</f>
        <v>0</v>
      </c>
      <c r="N20" s="52" t="n">
        <f aca="false">IF(N$1*$A20&gt;0,Result!$P21/(1+N$2*N$2*Result!$P21*Result!$P21*1E-024*Result!$Q21*Result!$Q21),0)</f>
        <v>0</v>
      </c>
      <c r="O20" s="52" t="n">
        <f aca="false">IF(O$1*$A20,-N20*O$2*Result!$P21*Result!$Q21*0.000000000001,0)</f>
        <v>0</v>
      </c>
      <c r="P20" s="52" t="n">
        <f aca="false">IF(P$1*$A20&gt;0,Result!$P21/(1+P$2*P$2*Result!$P21*Result!$P21*1E-024*Result!$Q21*Result!$Q21),0)</f>
        <v>0</v>
      </c>
      <c r="Q20" s="52" t="n">
        <f aca="false">IF(Q$1*$A20,-P20*Q$2*Result!$P21*Result!$Q21*0.000000000001,0)</f>
        <v>0</v>
      </c>
      <c r="R20" s="52" t="n">
        <f aca="false">IF(R$1*$A20&gt;0,Result!$P21/(1+R$2*R$2*Result!$P21*Result!$P21*1E-024*Result!$Q21*Result!$Q21),0)</f>
        <v>0</v>
      </c>
      <c r="S20" s="52" t="n">
        <f aca="false">IF(S$1*$A20,-R20*S$2*Result!$P21*Result!$Q21*0.000000000001,0)</f>
        <v>0</v>
      </c>
      <c r="T20" s="52" t="n">
        <f aca="false">IF(T$1*$A20&gt;0,Result!$P21/(1+T$2*T$2*Result!$P21*Result!$P21*1E-024*Result!$Q21*Result!$Q21),0)</f>
        <v>0</v>
      </c>
      <c r="U20" s="52" t="n">
        <f aca="false">IF(U$1*$A20,-T20*U$2*Result!$P21*Result!$Q21*0.000000000001,0)</f>
        <v>0</v>
      </c>
      <c r="V20" s="52" t="n">
        <f aca="false">IF(V$1*$A20&gt;0,Result!$P21/(1+V$2*V$2*Result!$P21*Result!$P21*1E-024*Result!$Q21*Result!$Q21),0)</f>
        <v>0</v>
      </c>
      <c r="W20" s="52" t="n">
        <f aca="false">IF(W$1*$A20,-V20*W$2*Result!$P21*Result!$Q21*0.000000000001,0)</f>
        <v>0</v>
      </c>
      <c r="X20" s="52" t="n">
        <f aca="false">IF(X$1*$A20&gt;0,Result!$P21/(1+X$2*X$2*Result!$P21*Result!$P21*1E-024*Result!$Q21*Result!$Q21),0)</f>
        <v>0</v>
      </c>
      <c r="Y20" s="52" t="n">
        <f aca="false">IF(Y$1*$A20,-X20*Y$2*Result!$P21*Result!$Q21*0.000000000001,0)</f>
        <v>0</v>
      </c>
      <c r="Z20" s="52" t="n">
        <f aca="false">IF(Z$1*$A20&gt;0,Result!$P21/(1+Z$2*Z$2*Result!$P21*Result!$P21*1E-024*Result!$Q21*Result!$Q21),0)</f>
        <v>0</v>
      </c>
      <c r="AA20" s="52" t="n">
        <f aca="false">IF(AA$1*$A20,-Z20*AA$2*Result!$P21*Result!$Q21*0.000000000001,0)</f>
        <v>0</v>
      </c>
      <c r="AB20" s="52" t="n">
        <f aca="false">IF(AB$1*$A20&gt;0,Result!$P21/(1+AB$2*AB$2*Result!$P21*Result!$P21*1E-024*Result!$Q21*Result!$Q21),0)</f>
        <v>0</v>
      </c>
      <c r="AC20" s="52" t="n">
        <f aca="false">IF(AC$1*$A20,-AB20*AC$2*Result!$P21*Result!$Q21*0.000000000001,0)</f>
        <v>0</v>
      </c>
      <c r="AD20" s="52" t="n">
        <f aca="false">IF(AD$1*$A20&gt;0,Result!$P21/(1+AD$2*AD$2*Result!$P21*Result!$P21*1E-024*Result!$Q21*Result!$Q21),0)</f>
        <v>0</v>
      </c>
      <c r="AE20" s="52" t="n">
        <f aca="false">IF(AE$1*$A20,-AD20*AE$2*Result!$P21*Result!$Q21*0.000000000001,0)</f>
        <v>0</v>
      </c>
    </row>
    <row r="21" customFormat="false" ht="13.2" hidden="false" customHeight="false" outlineLevel="0" collapsed="false">
      <c r="A21" s="1"/>
      <c r="B21" s="52" t="n">
        <f aca="false">IF(B$1*$A21&gt;0,Result!$P22/(1+B$2*B$2*Result!$P22*Result!$P22*1E-024*Result!$Q22*Result!$Q22),0)</f>
        <v>0</v>
      </c>
      <c r="C21" s="52" t="n">
        <f aca="false">IF(C$1*$A21,-B21*C$2*Result!$P22*Result!$Q22*0.000000000001,0)</f>
        <v>0</v>
      </c>
      <c r="D21" s="52" t="n">
        <f aca="false">IF(D$1*$A21&gt;0,Result!$P22/(1+D$2*D$2*Result!$P22*Result!$P22*1E-024*Result!$Q22*Result!$Q22),0)</f>
        <v>0</v>
      </c>
      <c r="E21" s="52" t="n">
        <f aca="false">IF(E$1*$A21,-D21*E$2*Result!$P22*Result!$Q22*0.000000000001,0)</f>
        <v>0</v>
      </c>
      <c r="F21" s="52" t="n">
        <f aca="false">IF(F$1*$A21&gt;0,Result!$P22/(1+F$2*F$2*Result!$P22*Result!$P22*1E-024*Result!$Q22*Result!$Q22),0)</f>
        <v>0</v>
      </c>
      <c r="G21" s="52" t="n">
        <f aca="false">IF(G$1*$A21,-F21*G$2*Result!$P22*Result!$Q22*0.000000000001,0)</f>
        <v>0</v>
      </c>
      <c r="H21" s="52" t="n">
        <f aca="false">IF(H$1*$A21&gt;0,Result!$P22/(1+H$2*H$2*Result!$P22*Result!$P22*1E-024*Result!$Q22*Result!$Q22),0)</f>
        <v>0</v>
      </c>
      <c r="I21" s="52" t="n">
        <f aca="false">IF(I$1*$A21,-H21*I$2*Result!$P22*Result!$Q22*0.000000000001,0)</f>
        <v>0</v>
      </c>
      <c r="J21" s="52" t="n">
        <f aca="false">IF(J$1*$A21&gt;0,Result!$P22/(1+J$2*J$2*Result!$P22*Result!$P22*1E-024*Result!$Q22*Result!$Q22),0)</f>
        <v>0</v>
      </c>
      <c r="K21" s="52" t="n">
        <f aca="false">IF(K$1*$A21,-J21*K$2*Result!$P22*Result!$Q22*0.000000000001,0)</f>
        <v>0</v>
      </c>
      <c r="L21" s="52" t="n">
        <f aca="false">IF(L$1*$A21&gt;0,Result!$P22/(1+L$2*L$2*Result!$P22*Result!$P22*1E-024*Result!$Q22*Result!$Q22),0)</f>
        <v>0</v>
      </c>
      <c r="M21" s="52" t="n">
        <f aca="false">IF(M$1*$A21,-L21*M$2*Result!$P22*Result!$Q22*0.000000000001,0)</f>
        <v>0</v>
      </c>
      <c r="N21" s="52" t="n">
        <f aca="false">IF(N$1*$A21&gt;0,Result!$P22/(1+N$2*N$2*Result!$P22*Result!$P22*1E-024*Result!$Q22*Result!$Q22),0)</f>
        <v>0</v>
      </c>
      <c r="O21" s="52" t="n">
        <f aca="false">IF(O$1*$A21,-N21*O$2*Result!$P22*Result!$Q22*0.000000000001,0)</f>
        <v>0</v>
      </c>
      <c r="P21" s="52" t="n">
        <f aca="false">IF(P$1*$A21&gt;0,Result!$P22/(1+P$2*P$2*Result!$P22*Result!$P22*1E-024*Result!$Q22*Result!$Q22),0)</f>
        <v>0</v>
      </c>
      <c r="Q21" s="52" t="n">
        <f aca="false">IF(Q$1*$A21,-P21*Q$2*Result!$P22*Result!$Q22*0.000000000001,0)</f>
        <v>0</v>
      </c>
      <c r="R21" s="52" t="n">
        <f aca="false">IF(R$1*$A21&gt;0,Result!$P22/(1+R$2*R$2*Result!$P22*Result!$P22*1E-024*Result!$Q22*Result!$Q22),0)</f>
        <v>0</v>
      </c>
      <c r="S21" s="52" t="n">
        <f aca="false">IF(S$1*$A21,-R21*S$2*Result!$P22*Result!$Q22*0.000000000001,0)</f>
        <v>0</v>
      </c>
      <c r="T21" s="52" t="n">
        <f aca="false">IF(T$1*$A21&gt;0,Result!$P22/(1+T$2*T$2*Result!$P22*Result!$P22*1E-024*Result!$Q22*Result!$Q22),0)</f>
        <v>0</v>
      </c>
      <c r="U21" s="52" t="n">
        <f aca="false">IF(U$1*$A21,-T21*U$2*Result!$P22*Result!$Q22*0.000000000001,0)</f>
        <v>0</v>
      </c>
      <c r="V21" s="52" t="n">
        <f aca="false">IF(V$1*$A21&gt;0,Result!$P22/(1+V$2*V$2*Result!$P22*Result!$P22*1E-024*Result!$Q22*Result!$Q22),0)</f>
        <v>0</v>
      </c>
      <c r="W21" s="52" t="n">
        <f aca="false">IF(W$1*$A21,-V21*W$2*Result!$P22*Result!$Q22*0.000000000001,0)</f>
        <v>0</v>
      </c>
      <c r="X21" s="52" t="n">
        <f aca="false">IF(X$1*$A21&gt;0,Result!$P22/(1+X$2*X$2*Result!$P22*Result!$P22*1E-024*Result!$Q22*Result!$Q22),0)</f>
        <v>0</v>
      </c>
      <c r="Y21" s="52" t="n">
        <f aca="false">IF(Y$1*$A21,-X21*Y$2*Result!$P22*Result!$Q22*0.000000000001,0)</f>
        <v>0</v>
      </c>
      <c r="Z21" s="52" t="n">
        <f aca="false">IF(Z$1*$A21&gt;0,Result!$P22/(1+Z$2*Z$2*Result!$P22*Result!$P22*1E-024*Result!$Q22*Result!$Q22),0)</f>
        <v>0</v>
      </c>
      <c r="AA21" s="52" t="n">
        <f aca="false">IF(AA$1*$A21,-Z21*AA$2*Result!$P22*Result!$Q22*0.000000000001,0)</f>
        <v>0</v>
      </c>
      <c r="AB21" s="52" t="n">
        <f aca="false">IF(AB$1*$A21&gt;0,Result!$P22/(1+AB$2*AB$2*Result!$P22*Result!$P22*1E-024*Result!$Q22*Result!$Q22),0)</f>
        <v>0</v>
      </c>
      <c r="AC21" s="52" t="n">
        <f aca="false">IF(AC$1*$A21,-AB21*AC$2*Result!$P22*Result!$Q22*0.000000000001,0)</f>
        <v>0</v>
      </c>
      <c r="AD21" s="52" t="n">
        <f aca="false">IF(AD$1*$A21&gt;0,Result!$P22/(1+AD$2*AD$2*Result!$P22*Result!$P22*1E-024*Result!$Q22*Result!$Q22),0)</f>
        <v>0</v>
      </c>
      <c r="AE21" s="52" t="n">
        <f aca="false">IF(AE$1*$A21,-AD21*AE$2*Result!$P22*Result!$Q22*0.000000000001,0)</f>
        <v>0</v>
      </c>
    </row>
    <row r="22" customFormat="false" ht="13.2" hidden="false" customHeight="false" outlineLevel="0" collapsed="false">
      <c r="A22" s="1"/>
      <c r="B22" s="52" t="n">
        <f aca="false">IF(B$1*$A22&gt;0,Result!$P23/(1+B$2*B$2*Result!$P23*Result!$P23*1E-024*Result!$Q23*Result!$Q23),0)</f>
        <v>0</v>
      </c>
      <c r="C22" s="52" t="n">
        <f aca="false">IF(C$1*$A22,-B22*C$2*Result!$P23*Result!$Q23*0.000000000001,0)</f>
        <v>0</v>
      </c>
      <c r="D22" s="52" t="n">
        <f aca="false">IF(D$1*$A22&gt;0,Result!$P23/(1+D$2*D$2*Result!$P23*Result!$P23*1E-024*Result!$Q23*Result!$Q23),0)</f>
        <v>0</v>
      </c>
      <c r="E22" s="52" t="n">
        <f aca="false">IF(E$1*$A22,-D22*E$2*Result!$P23*Result!$Q23*0.000000000001,0)</f>
        <v>0</v>
      </c>
      <c r="F22" s="52" t="n">
        <f aca="false">IF(F$1*$A22&gt;0,Result!$P23/(1+F$2*F$2*Result!$P23*Result!$P23*1E-024*Result!$Q23*Result!$Q23),0)</f>
        <v>0</v>
      </c>
      <c r="G22" s="52" t="n">
        <f aca="false">IF(G$1*$A22,-F22*G$2*Result!$P23*Result!$Q23*0.000000000001,0)</f>
        <v>0</v>
      </c>
      <c r="H22" s="52" t="n">
        <f aca="false">IF(H$1*$A22&gt;0,Result!$P23/(1+H$2*H$2*Result!$P23*Result!$P23*1E-024*Result!$Q23*Result!$Q23),0)</f>
        <v>0</v>
      </c>
      <c r="I22" s="52" t="n">
        <f aca="false">IF(I$1*$A22,-H22*I$2*Result!$P23*Result!$Q23*0.000000000001,0)</f>
        <v>0</v>
      </c>
      <c r="J22" s="52" t="n">
        <f aca="false">IF(J$1*$A22&gt;0,Result!$P23/(1+J$2*J$2*Result!$P23*Result!$P23*1E-024*Result!$Q23*Result!$Q23),0)</f>
        <v>0</v>
      </c>
      <c r="K22" s="52" t="n">
        <f aca="false">IF(K$1*$A22,-J22*K$2*Result!$P23*Result!$Q23*0.000000000001,0)</f>
        <v>0</v>
      </c>
      <c r="L22" s="52" t="n">
        <f aca="false">IF(L$1*$A22&gt;0,Result!$P23/(1+L$2*L$2*Result!$P23*Result!$P23*1E-024*Result!$Q23*Result!$Q23),0)</f>
        <v>0</v>
      </c>
      <c r="M22" s="52" t="n">
        <f aca="false">IF(M$1*$A22,-L22*M$2*Result!$P23*Result!$Q23*0.000000000001,0)</f>
        <v>0</v>
      </c>
      <c r="N22" s="52" t="n">
        <f aca="false">IF(N$1*$A22&gt;0,Result!$P23/(1+N$2*N$2*Result!$P23*Result!$P23*1E-024*Result!$Q23*Result!$Q23),0)</f>
        <v>0</v>
      </c>
      <c r="O22" s="52" t="n">
        <f aca="false">IF(O$1*$A22,-N22*O$2*Result!$P23*Result!$Q23*0.000000000001,0)</f>
        <v>0</v>
      </c>
      <c r="P22" s="52" t="n">
        <f aca="false">IF(P$1*$A22&gt;0,Result!$P23/(1+P$2*P$2*Result!$P23*Result!$P23*1E-024*Result!$Q23*Result!$Q23),0)</f>
        <v>0</v>
      </c>
      <c r="Q22" s="52" t="n">
        <f aca="false">IF(Q$1*$A22,-P22*Q$2*Result!$P23*Result!$Q23*0.000000000001,0)</f>
        <v>0</v>
      </c>
      <c r="R22" s="52" t="n">
        <f aca="false">IF(R$1*$A22&gt;0,Result!$P23/(1+R$2*R$2*Result!$P23*Result!$P23*1E-024*Result!$Q23*Result!$Q23),0)</f>
        <v>0</v>
      </c>
      <c r="S22" s="52" t="n">
        <f aca="false">IF(S$1*$A22,-R22*S$2*Result!$P23*Result!$Q23*0.000000000001,0)</f>
        <v>0</v>
      </c>
      <c r="T22" s="52" t="n">
        <f aca="false">IF(T$1*$A22&gt;0,Result!$P23/(1+T$2*T$2*Result!$P23*Result!$P23*1E-024*Result!$Q23*Result!$Q23),0)</f>
        <v>0</v>
      </c>
      <c r="U22" s="52" t="n">
        <f aca="false">IF(U$1*$A22,-T22*U$2*Result!$P23*Result!$Q23*0.000000000001,0)</f>
        <v>0</v>
      </c>
      <c r="V22" s="52" t="n">
        <f aca="false">IF(V$1*$A22&gt;0,Result!$P23/(1+V$2*V$2*Result!$P23*Result!$P23*1E-024*Result!$Q23*Result!$Q23),0)</f>
        <v>0</v>
      </c>
      <c r="W22" s="52" t="n">
        <f aca="false">IF(W$1*$A22,-V22*W$2*Result!$P23*Result!$Q23*0.000000000001,0)</f>
        <v>0</v>
      </c>
      <c r="X22" s="52" t="n">
        <f aca="false">IF(X$1*$A22&gt;0,Result!$P23/(1+X$2*X$2*Result!$P23*Result!$P23*1E-024*Result!$Q23*Result!$Q23),0)</f>
        <v>0</v>
      </c>
      <c r="Y22" s="52" t="n">
        <f aca="false">IF(Y$1*$A22,-X22*Y$2*Result!$P23*Result!$Q23*0.000000000001,0)</f>
        <v>0</v>
      </c>
      <c r="Z22" s="52" t="n">
        <f aca="false">IF(Z$1*$A22&gt;0,Result!$P23/(1+Z$2*Z$2*Result!$P23*Result!$P23*1E-024*Result!$Q23*Result!$Q23),0)</f>
        <v>0</v>
      </c>
      <c r="AA22" s="52" t="n">
        <f aca="false">IF(AA$1*$A22,-Z22*AA$2*Result!$P23*Result!$Q23*0.000000000001,0)</f>
        <v>0</v>
      </c>
      <c r="AB22" s="52" t="n">
        <f aca="false">IF(AB$1*$A22&gt;0,Result!$P23/(1+AB$2*AB$2*Result!$P23*Result!$P23*1E-024*Result!$Q23*Result!$Q23),0)</f>
        <v>0</v>
      </c>
      <c r="AC22" s="52" t="n">
        <f aca="false">IF(AC$1*$A22,-AB22*AC$2*Result!$P23*Result!$Q23*0.000000000001,0)</f>
        <v>0</v>
      </c>
      <c r="AD22" s="52" t="n">
        <f aca="false">IF(AD$1*$A22&gt;0,Result!$P23/(1+AD$2*AD$2*Result!$P23*Result!$P23*1E-024*Result!$Q23*Result!$Q23),0)</f>
        <v>0</v>
      </c>
      <c r="AE22" s="52" t="n">
        <f aca="false">IF(AE$1*$A22,-AD22*AE$2*Result!$P23*Result!$Q23*0.000000000001,0)</f>
        <v>0</v>
      </c>
    </row>
    <row r="23" customFormat="false" ht="13.2" hidden="false" customHeight="false" outlineLevel="0" collapsed="false">
      <c r="A23" s="1"/>
      <c r="B23" s="52" t="n">
        <f aca="false">IF(B$1*$A23&gt;0,Result!$P24/(1+B$2*B$2*Result!$P24*Result!$P24*1E-024*Result!$Q24*Result!$Q24),0)</f>
        <v>0</v>
      </c>
      <c r="C23" s="52" t="n">
        <f aca="false">IF(C$1*$A23,-B23*C$2*Result!$P24*Result!$Q24*0.000000000001,0)</f>
        <v>0</v>
      </c>
      <c r="D23" s="52" t="n">
        <f aca="false">IF(D$1*$A23&gt;0,Result!$P24/(1+D$2*D$2*Result!$P24*Result!$P24*1E-024*Result!$Q24*Result!$Q24),0)</f>
        <v>0</v>
      </c>
      <c r="E23" s="52" t="n">
        <f aca="false">IF(E$1*$A23,-D23*E$2*Result!$P24*Result!$Q24*0.000000000001,0)</f>
        <v>0</v>
      </c>
      <c r="F23" s="52" t="n">
        <f aca="false">IF(F$1*$A23&gt;0,Result!$P24/(1+F$2*F$2*Result!$P24*Result!$P24*1E-024*Result!$Q24*Result!$Q24),0)</f>
        <v>0</v>
      </c>
      <c r="G23" s="52" t="n">
        <f aca="false">IF(G$1*$A23,-F23*G$2*Result!$P24*Result!$Q24*0.000000000001,0)</f>
        <v>0</v>
      </c>
      <c r="H23" s="52" t="n">
        <f aca="false">IF(H$1*$A23&gt;0,Result!$P24/(1+H$2*H$2*Result!$P24*Result!$P24*1E-024*Result!$Q24*Result!$Q24),0)</f>
        <v>0</v>
      </c>
      <c r="I23" s="52" t="n">
        <f aca="false">IF(I$1*$A23,-H23*I$2*Result!$P24*Result!$Q24*0.000000000001,0)</f>
        <v>0</v>
      </c>
      <c r="J23" s="52" t="n">
        <f aca="false">IF(J$1*$A23&gt;0,Result!$P24/(1+J$2*J$2*Result!$P24*Result!$P24*1E-024*Result!$Q24*Result!$Q24),0)</f>
        <v>0</v>
      </c>
      <c r="K23" s="52" t="n">
        <f aca="false">IF(K$1*$A23,-J23*K$2*Result!$P24*Result!$Q24*0.000000000001,0)</f>
        <v>0</v>
      </c>
      <c r="L23" s="52" t="n">
        <f aca="false">IF(L$1*$A23&gt;0,Result!$P24/(1+L$2*L$2*Result!$P24*Result!$P24*1E-024*Result!$Q24*Result!$Q24),0)</f>
        <v>0</v>
      </c>
      <c r="M23" s="52" t="n">
        <f aca="false">IF(M$1*$A23,-L23*M$2*Result!$P24*Result!$Q24*0.000000000001,0)</f>
        <v>0</v>
      </c>
      <c r="N23" s="52" t="n">
        <f aca="false">IF(N$1*$A23&gt;0,Result!$P24/(1+N$2*N$2*Result!$P24*Result!$P24*1E-024*Result!$Q24*Result!$Q24),0)</f>
        <v>0</v>
      </c>
      <c r="O23" s="52" t="n">
        <f aca="false">IF(O$1*$A23,-N23*O$2*Result!$P24*Result!$Q24*0.000000000001,0)</f>
        <v>0</v>
      </c>
      <c r="P23" s="52" t="n">
        <f aca="false">IF(P$1*$A23&gt;0,Result!$P24/(1+P$2*P$2*Result!$P24*Result!$P24*1E-024*Result!$Q24*Result!$Q24),0)</f>
        <v>0</v>
      </c>
      <c r="Q23" s="52" t="n">
        <f aca="false">IF(Q$1*$A23,-P23*Q$2*Result!$P24*Result!$Q24*0.000000000001,0)</f>
        <v>0</v>
      </c>
      <c r="R23" s="52" t="n">
        <f aca="false">IF(R$1*$A23&gt;0,Result!$P24/(1+R$2*R$2*Result!$P24*Result!$P24*1E-024*Result!$Q24*Result!$Q24),0)</f>
        <v>0</v>
      </c>
      <c r="S23" s="52" t="n">
        <f aca="false">IF(S$1*$A23,-R23*S$2*Result!$P24*Result!$Q24*0.000000000001,0)</f>
        <v>0</v>
      </c>
      <c r="T23" s="52" t="n">
        <f aca="false">IF(T$1*$A23&gt;0,Result!$P24/(1+T$2*T$2*Result!$P24*Result!$P24*1E-024*Result!$Q24*Result!$Q24),0)</f>
        <v>0</v>
      </c>
      <c r="U23" s="52" t="n">
        <f aca="false">IF(U$1*$A23,-T23*U$2*Result!$P24*Result!$Q24*0.000000000001,0)</f>
        <v>0</v>
      </c>
      <c r="V23" s="52" t="n">
        <f aca="false">IF(V$1*$A23&gt;0,Result!$P24/(1+V$2*V$2*Result!$P24*Result!$P24*1E-024*Result!$Q24*Result!$Q24),0)</f>
        <v>0</v>
      </c>
      <c r="W23" s="52" t="n">
        <f aca="false">IF(W$1*$A23,-V23*W$2*Result!$P24*Result!$Q24*0.000000000001,0)</f>
        <v>0</v>
      </c>
      <c r="X23" s="52" t="n">
        <f aca="false">IF(X$1*$A23&gt;0,Result!$P24/(1+X$2*X$2*Result!$P24*Result!$P24*1E-024*Result!$Q24*Result!$Q24),0)</f>
        <v>0</v>
      </c>
      <c r="Y23" s="52" t="n">
        <f aca="false">IF(Y$1*$A23,-X23*Y$2*Result!$P24*Result!$Q24*0.000000000001,0)</f>
        <v>0</v>
      </c>
      <c r="Z23" s="52" t="n">
        <f aca="false">IF(Z$1*$A23&gt;0,Result!$P24/(1+Z$2*Z$2*Result!$P24*Result!$P24*1E-024*Result!$Q24*Result!$Q24),0)</f>
        <v>0</v>
      </c>
      <c r="AA23" s="52" t="n">
        <f aca="false">IF(AA$1*$A23,-Z23*AA$2*Result!$P24*Result!$Q24*0.000000000001,0)</f>
        <v>0</v>
      </c>
      <c r="AB23" s="52" t="n">
        <f aca="false">IF(AB$1*$A23&gt;0,Result!$P24/(1+AB$2*AB$2*Result!$P24*Result!$P24*1E-024*Result!$Q24*Result!$Q24),0)</f>
        <v>0</v>
      </c>
      <c r="AC23" s="52" t="n">
        <f aca="false">IF(AC$1*$A23,-AB23*AC$2*Result!$P24*Result!$Q24*0.000000000001,0)</f>
        <v>0</v>
      </c>
      <c r="AD23" s="52" t="n">
        <f aca="false">IF(AD$1*$A23&gt;0,Result!$P24/(1+AD$2*AD$2*Result!$P24*Result!$P24*1E-024*Result!$Q24*Result!$Q24),0)</f>
        <v>0</v>
      </c>
      <c r="AE23" s="52" t="n">
        <f aca="false">IF(AE$1*$A23,-AD23*AE$2*Result!$P24*Result!$Q24*0.000000000001,0)</f>
        <v>0</v>
      </c>
    </row>
    <row r="24" customFormat="false" ht="13.2" hidden="false" customHeight="false" outlineLevel="0" collapsed="false">
      <c r="A24" s="1"/>
      <c r="B24" s="52" t="n">
        <f aca="false">IF(B$1*$A24&gt;0,Result!$P25/(1+B$2*B$2*Result!$P25*Result!$P25*1E-024*Result!$Q25*Result!$Q25),0)</f>
        <v>0</v>
      </c>
      <c r="C24" s="52" t="n">
        <f aca="false">IF(C$1*$A24,-B24*C$2*Result!$P25*Result!$Q25*0.000000000001,0)</f>
        <v>0</v>
      </c>
      <c r="D24" s="52" t="n">
        <f aca="false">IF(D$1*$A24&gt;0,Result!$P25/(1+D$2*D$2*Result!$P25*Result!$P25*1E-024*Result!$Q25*Result!$Q25),0)</f>
        <v>0</v>
      </c>
      <c r="E24" s="52" t="n">
        <f aca="false">IF(E$1*$A24,-D24*E$2*Result!$P25*Result!$Q25*0.000000000001,0)</f>
        <v>0</v>
      </c>
      <c r="F24" s="52" t="n">
        <f aca="false">IF(F$1*$A24&gt;0,Result!$P25/(1+F$2*F$2*Result!$P25*Result!$P25*1E-024*Result!$Q25*Result!$Q25),0)</f>
        <v>0</v>
      </c>
      <c r="G24" s="52" t="n">
        <f aca="false">IF(G$1*$A24,-F24*G$2*Result!$P25*Result!$Q25*0.000000000001,0)</f>
        <v>0</v>
      </c>
      <c r="H24" s="52" t="n">
        <f aca="false">IF(H$1*$A24&gt;0,Result!$P25/(1+H$2*H$2*Result!$P25*Result!$P25*1E-024*Result!$Q25*Result!$Q25),0)</f>
        <v>0</v>
      </c>
      <c r="I24" s="52" t="n">
        <f aca="false">IF(I$1*$A24,-H24*I$2*Result!$P25*Result!$Q25*0.000000000001,0)</f>
        <v>0</v>
      </c>
      <c r="J24" s="52" t="n">
        <f aca="false">IF(J$1*$A24&gt;0,Result!$P25/(1+J$2*J$2*Result!$P25*Result!$P25*1E-024*Result!$Q25*Result!$Q25),0)</f>
        <v>0</v>
      </c>
      <c r="K24" s="52" t="n">
        <f aca="false">IF(K$1*$A24,-J24*K$2*Result!$P25*Result!$Q25*0.000000000001,0)</f>
        <v>0</v>
      </c>
      <c r="L24" s="52" t="n">
        <f aca="false">IF(L$1*$A24&gt;0,Result!$P25/(1+L$2*L$2*Result!$P25*Result!$P25*1E-024*Result!$Q25*Result!$Q25),0)</f>
        <v>0</v>
      </c>
      <c r="M24" s="52" t="n">
        <f aca="false">IF(M$1*$A24,-L24*M$2*Result!$P25*Result!$Q25*0.000000000001,0)</f>
        <v>0</v>
      </c>
      <c r="N24" s="52" t="n">
        <f aca="false">IF(N$1*$A24&gt;0,Result!$P25/(1+N$2*N$2*Result!$P25*Result!$P25*1E-024*Result!$Q25*Result!$Q25),0)</f>
        <v>0</v>
      </c>
      <c r="O24" s="52" t="n">
        <f aca="false">IF(O$1*$A24,-N24*O$2*Result!$P25*Result!$Q25*0.000000000001,0)</f>
        <v>0</v>
      </c>
      <c r="P24" s="52" t="n">
        <f aca="false">IF(P$1*$A24&gt;0,Result!$P25/(1+P$2*P$2*Result!$P25*Result!$P25*1E-024*Result!$Q25*Result!$Q25),0)</f>
        <v>0</v>
      </c>
      <c r="Q24" s="52" t="n">
        <f aca="false">IF(Q$1*$A24,-P24*Q$2*Result!$P25*Result!$Q25*0.000000000001,0)</f>
        <v>0</v>
      </c>
      <c r="R24" s="52" t="n">
        <f aca="false">IF(R$1*$A24&gt;0,Result!$P25/(1+R$2*R$2*Result!$P25*Result!$P25*1E-024*Result!$Q25*Result!$Q25),0)</f>
        <v>0</v>
      </c>
      <c r="S24" s="52" t="n">
        <f aca="false">IF(S$1*$A24,-R24*S$2*Result!$P25*Result!$Q25*0.000000000001,0)</f>
        <v>0</v>
      </c>
      <c r="T24" s="52" t="n">
        <f aca="false">IF(T$1*$A24&gt;0,Result!$P25/(1+T$2*T$2*Result!$P25*Result!$P25*1E-024*Result!$Q25*Result!$Q25),0)</f>
        <v>0</v>
      </c>
      <c r="U24" s="52" t="n">
        <f aca="false">IF(U$1*$A24,-T24*U$2*Result!$P25*Result!$Q25*0.000000000001,0)</f>
        <v>0</v>
      </c>
      <c r="V24" s="52" t="n">
        <f aca="false">IF(V$1*$A24&gt;0,Result!$P25/(1+V$2*V$2*Result!$P25*Result!$P25*1E-024*Result!$Q25*Result!$Q25),0)</f>
        <v>0</v>
      </c>
      <c r="W24" s="52" t="n">
        <f aca="false">IF(W$1*$A24,-V24*W$2*Result!$P25*Result!$Q25*0.000000000001,0)</f>
        <v>0</v>
      </c>
      <c r="X24" s="52" t="n">
        <f aca="false">IF(X$1*$A24&gt;0,Result!$P25/(1+X$2*X$2*Result!$P25*Result!$P25*1E-024*Result!$Q25*Result!$Q25),0)</f>
        <v>0</v>
      </c>
      <c r="Y24" s="52" t="n">
        <f aca="false">IF(Y$1*$A24,-X24*Y$2*Result!$P25*Result!$Q25*0.000000000001,0)</f>
        <v>0</v>
      </c>
      <c r="Z24" s="52" t="n">
        <f aca="false">IF(Z$1*$A24&gt;0,Result!$P25/(1+Z$2*Z$2*Result!$P25*Result!$P25*1E-024*Result!$Q25*Result!$Q25),0)</f>
        <v>0</v>
      </c>
      <c r="AA24" s="52" t="n">
        <f aca="false">IF(AA$1*$A24,-Z24*AA$2*Result!$P25*Result!$Q25*0.000000000001,0)</f>
        <v>0</v>
      </c>
      <c r="AB24" s="52" t="n">
        <f aca="false">IF(AB$1*$A24&gt;0,Result!$P25/(1+AB$2*AB$2*Result!$P25*Result!$P25*1E-024*Result!$Q25*Result!$Q25),0)</f>
        <v>0</v>
      </c>
      <c r="AC24" s="52" t="n">
        <f aca="false">IF(AC$1*$A24,-AB24*AC$2*Result!$P25*Result!$Q25*0.000000000001,0)</f>
        <v>0</v>
      </c>
      <c r="AD24" s="52" t="n">
        <f aca="false">IF(AD$1*$A24&gt;0,Result!$P25/(1+AD$2*AD$2*Result!$P25*Result!$P25*1E-024*Result!$Q25*Result!$Q25),0)</f>
        <v>0</v>
      </c>
      <c r="AE24" s="52" t="n">
        <f aca="false">IF(AE$1*$A24,-AD24*AE$2*Result!$P25*Result!$Q25*0.000000000001,0)</f>
        <v>0</v>
      </c>
    </row>
    <row r="25" customFormat="false" ht="13.2" hidden="false" customHeight="false" outlineLevel="0" collapsed="false">
      <c r="A25" s="1"/>
      <c r="B25" s="52" t="n">
        <f aca="false">IF(B$1*$A25&gt;0,Result!$P26/(1+B$2*B$2*Result!$P26*Result!$P26*1E-024*Result!$Q26*Result!$Q26),0)</f>
        <v>0</v>
      </c>
      <c r="C25" s="52" t="n">
        <f aca="false">IF(C$1*$A25,-B25*C$2*Result!$P26*Result!$Q26*0.000000000001,0)</f>
        <v>0</v>
      </c>
      <c r="D25" s="52" t="n">
        <f aca="false">IF(D$1*$A25&gt;0,Result!$P26/(1+D$2*D$2*Result!$P26*Result!$P26*1E-024*Result!$Q26*Result!$Q26),0)</f>
        <v>0</v>
      </c>
      <c r="E25" s="52" t="n">
        <f aca="false">IF(E$1*$A25,-D25*E$2*Result!$P26*Result!$Q26*0.000000000001,0)</f>
        <v>0</v>
      </c>
      <c r="F25" s="52" t="n">
        <f aca="false">IF(F$1*$A25&gt;0,Result!$P26/(1+F$2*F$2*Result!$P26*Result!$P26*1E-024*Result!$Q26*Result!$Q26),0)</f>
        <v>0</v>
      </c>
      <c r="G25" s="52" t="n">
        <f aca="false">IF(G$1*$A25,-F25*G$2*Result!$P26*Result!$Q26*0.000000000001,0)</f>
        <v>0</v>
      </c>
      <c r="H25" s="52" t="n">
        <f aca="false">IF(H$1*$A25&gt;0,Result!$P26/(1+H$2*H$2*Result!$P26*Result!$P26*1E-024*Result!$Q26*Result!$Q26),0)</f>
        <v>0</v>
      </c>
      <c r="I25" s="52" t="n">
        <f aca="false">IF(I$1*$A25,-H25*I$2*Result!$P26*Result!$Q26*0.000000000001,0)</f>
        <v>0</v>
      </c>
      <c r="J25" s="52" t="n">
        <f aca="false">IF(J$1*$A25&gt;0,Result!$P26/(1+J$2*J$2*Result!$P26*Result!$P26*1E-024*Result!$Q26*Result!$Q26),0)</f>
        <v>0</v>
      </c>
      <c r="K25" s="52" t="n">
        <f aca="false">IF(K$1*$A25,-J25*K$2*Result!$P26*Result!$Q26*0.000000000001,0)</f>
        <v>0</v>
      </c>
      <c r="L25" s="52" t="n">
        <f aca="false">IF(L$1*$A25&gt;0,Result!$P26/(1+L$2*L$2*Result!$P26*Result!$P26*1E-024*Result!$Q26*Result!$Q26),0)</f>
        <v>0</v>
      </c>
      <c r="M25" s="52" t="n">
        <f aca="false">IF(M$1*$A25,-L25*M$2*Result!$P26*Result!$Q26*0.000000000001,0)</f>
        <v>0</v>
      </c>
      <c r="N25" s="52" t="n">
        <f aca="false">IF(N$1*$A25&gt;0,Result!$P26/(1+N$2*N$2*Result!$P26*Result!$P26*1E-024*Result!$Q26*Result!$Q26),0)</f>
        <v>0</v>
      </c>
      <c r="O25" s="52" t="n">
        <f aca="false">IF(O$1*$A25,-N25*O$2*Result!$P26*Result!$Q26*0.000000000001,0)</f>
        <v>0</v>
      </c>
      <c r="P25" s="52" t="n">
        <f aca="false">IF(P$1*$A25&gt;0,Result!$P26/(1+P$2*P$2*Result!$P26*Result!$P26*1E-024*Result!$Q26*Result!$Q26),0)</f>
        <v>0</v>
      </c>
      <c r="Q25" s="52" t="n">
        <f aca="false">IF(Q$1*$A25,-P25*Q$2*Result!$P26*Result!$Q26*0.000000000001,0)</f>
        <v>0</v>
      </c>
      <c r="R25" s="52" t="n">
        <f aca="false">IF(R$1*$A25&gt;0,Result!$P26/(1+R$2*R$2*Result!$P26*Result!$P26*1E-024*Result!$Q26*Result!$Q26),0)</f>
        <v>0</v>
      </c>
      <c r="S25" s="52" t="n">
        <f aca="false">IF(S$1*$A25,-R25*S$2*Result!$P26*Result!$Q26*0.000000000001,0)</f>
        <v>0</v>
      </c>
      <c r="T25" s="52" t="n">
        <f aca="false">IF(T$1*$A25&gt;0,Result!$P26/(1+T$2*T$2*Result!$P26*Result!$P26*1E-024*Result!$Q26*Result!$Q26),0)</f>
        <v>0</v>
      </c>
      <c r="U25" s="52" t="n">
        <f aca="false">IF(U$1*$A25,-T25*U$2*Result!$P26*Result!$Q26*0.000000000001,0)</f>
        <v>0</v>
      </c>
      <c r="V25" s="52" t="n">
        <f aca="false">IF(V$1*$A25&gt;0,Result!$P26/(1+V$2*V$2*Result!$P26*Result!$P26*1E-024*Result!$Q26*Result!$Q26),0)</f>
        <v>0</v>
      </c>
      <c r="W25" s="52" t="n">
        <f aca="false">IF(W$1*$A25,-V25*W$2*Result!$P26*Result!$Q26*0.000000000001,0)</f>
        <v>0</v>
      </c>
      <c r="X25" s="52" t="n">
        <f aca="false">IF(X$1*$A25&gt;0,Result!$P26/(1+X$2*X$2*Result!$P26*Result!$P26*1E-024*Result!$Q26*Result!$Q26),0)</f>
        <v>0</v>
      </c>
      <c r="Y25" s="52" t="n">
        <f aca="false">IF(Y$1*$A25,-X25*Y$2*Result!$P26*Result!$Q26*0.000000000001,0)</f>
        <v>0</v>
      </c>
      <c r="Z25" s="52" t="n">
        <f aca="false">IF(Z$1*$A25&gt;0,Result!$P26/(1+Z$2*Z$2*Result!$P26*Result!$P26*1E-024*Result!$Q26*Result!$Q26),0)</f>
        <v>0</v>
      </c>
      <c r="AA25" s="52" t="n">
        <f aca="false">IF(AA$1*$A25,-Z25*AA$2*Result!$P26*Result!$Q26*0.000000000001,0)</f>
        <v>0</v>
      </c>
      <c r="AB25" s="52" t="n">
        <f aca="false">IF(AB$1*$A25&gt;0,Result!$P26/(1+AB$2*AB$2*Result!$P26*Result!$P26*1E-024*Result!$Q26*Result!$Q26),0)</f>
        <v>0</v>
      </c>
      <c r="AC25" s="52" t="n">
        <f aca="false">IF(AC$1*$A25,-AB25*AC$2*Result!$P26*Result!$Q26*0.000000000001,0)</f>
        <v>0</v>
      </c>
      <c r="AD25" s="52" t="n">
        <f aca="false">IF(AD$1*$A25&gt;0,Result!$P26/(1+AD$2*AD$2*Result!$P26*Result!$P26*1E-024*Result!$Q26*Result!$Q26),0)</f>
        <v>0</v>
      </c>
      <c r="AE25" s="52" t="n">
        <f aca="false">IF(AE$1*$A25,-AD25*AE$2*Result!$P26*Result!$Q26*0.000000000001,0)</f>
        <v>0</v>
      </c>
    </row>
    <row r="26" customFormat="false" ht="13.2" hidden="false" customHeight="false" outlineLevel="0" collapsed="false">
      <c r="A26" s="1"/>
      <c r="B26" s="52" t="n">
        <f aca="false">IF(B$1*$A26&gt;0,Result!$P27/(1+B$2*B$2*Result!$P27*Result!$P27*1E-024*Result!$Q27*Result!$Q27),0)</f>
        <v>0</v>
      </c>
      <c r="C26" s="52" t="n">
        <f aca="false">IF(C$1*$A26,-B26*C$2*Result!$P27*Result!$Q27*0.000000000001,0)</f>
        <v>0</v>
      </c>
      <c r="D26" s="52" t="n">
        <f aca="false">IF(D$1*$A26&gt;0,Result!$P27/(1+D$2*D$2*Result!$P27*Result!$P27*1E-024*Result!$Q27*Result!$Q27),0)</f>
        <v>0</v>
      </c>
      <c r="E26" s="52" t="n">
        <f aca="false">IF(E$1*$A26,-D26*E$2*Result!$P27*Result!$Q27*0.000000000001,0)</f>
        <v>0</v>
      </c>
      <c r="F26" s="52" t="n">
        <f aca="false">IF(F$1*$A26&gt;0,Result!$P27/(1+F$2*F$2*Result!$P27*Result!$P27*1E-024*Result!$Q27*Result!$Q27),0)</f>
        <v>0</v>
      </c>
      <c r="G26" s="52" t="n">
        <f aca="false">IF(G$1*$A26,-F26*G$2*Result!$P27*Result!$Q27*0.000000000001,0)</f>
        <v>0</v>
      </c>
      <c r="H26" s="52" t="n">
        <f aca="false">IF(H$1*$A26&gt;0,Result!$P27/(1+H$2*H$2*Result!$P27*Result!$P27*1E-024*Result!$Q27*Result!$Q27),0)</f>
        <v>0</v>
      </c>
      <c r="I26" s="52" t="n">
        <f aca="false">IF(I$1*$A26,-H26*I$2*Result!$P27*Result!$Q27*0.000000000001,0)</f>
        <v>0</v>
      </c>
      <c r="J26" s="52" t="n">
        <f aca="false">IF(J$1*$A26&gt;0,Result!$P27/(1+J$2*J$2*Result!$P27*Result!$P27*1E-024*Result!$Q27*Result!$Q27),0)</f>
        <v>0</v>
      </c>
      <c r="K26" s="52" t="n">
        <f aca="false">IF(K$1*$A26,-J26*K$2*Result!$P27*Result!$Q27*0.000000000001,0)</f>
        <v>0</v>
      </c>
      <c r="L26" s="52" t="n">
        <f aca="false">IF(L$1*$A26&gt;0,Result!$P27/(1+L$2*L$2*Result!$P27*Result!$P27*1E-024*Result!$Q27*Result!$Q27),0)</f>
        <v>0</v>
      </c>
      <c r="M26" s="52" t="n">
        <f aca="false">IF(M$1*$A26,-L26*M$2*Result!$P27*Result!$Q27*0.000000000001,0)</f>
        <v>0</v>
      </c>
      <c r="N26" s="52" t="n">
        <f aca="false">IF(N$1*$A26&gt;0,Result!$P27/(1+N$2*N$2*Result!$P27*Result!$P27*1E-024*Result!$Q27*Result!$Q27),0)</f>
        <v>0</v>
      </c>
      <c r="O26" s="52" t="n">
        <f aca="false">IF(O$1*$A26,-N26*O$2*Result!$P27*Result!$Q27*0.000000000001,0)</f>
        <v>0</v>
      </c>
      <c r="P26" s="52" t="n">
        <f aca="false">IF(P$1*$A26&gt;0,Result!$P27/(1+P$2*P$2*Result!$P27*Result!$P27*1E-024*Result!$Q27*Result!$Q27),0)</f>
        <v>0</v>
      </c>
      <c r="Q26" s="52" t="n">
        <f aca="false">IF(Q$1*$A26,-P26*Q$2*Result!$P27*Result!$Q27*0.000000000001,0)</f>
        <v>0</v>
      </c>
      <c r="R26" s="52" t="n">
        <f aca="false">IF(R$1*$A26&gt;0,Result!$P27/(1+R$2*R$2*Result!$P27*Result!$P27*1E-024*Result!$Q27*Result!$Q27),0)</f>
        <v>0</v>
      </c>
      <c r="S26" s="52" t="n">
        <f aca="false">IF(S$1*$A26,-R26*S$2*Result!$P27*Result!$Q27*0.000000000001,0)</f>
        <v>0</v>
      </c>
      <c r="T26" s="52" t="n">
        <f aca="false">IF(T$1*$A26&gt;0,Result!$P27/(1+T$2*T$2*Result!$P27*Result!$P27*1E-024*Result!$Q27*Result!$Q27),0)</f>
        <v>0</v>
      </c>
      <c r="U26" s="52" t="n">
        <f aca="false">IF(U$1*$A26,-T26*U$2*Result!$P27*Result!$Q27*0.000000000001,0)</f>
        <v>0</v>
      </c>
      <c r="V26" s="52" t="n">
        <f aca="false">IF(V$1*$A26&gt;0,Result!$P27/(1+V$2*V$2*Result!$P27*Result!$P27*1E-024*Result!$Q27*Result!$Q27),0)</f>
        <v>0</v>
      </c>
      <c r="W26" s="52" t="n">
        <f aca="false">IF(W$1*$A26,-V26*W$2*Result!$P27*Result!$Q27*0.000000000001,0)</f>
        <v>0</v>
      </c>
      <c r="X26" s="52" t="n">
        <f aca="false">IF(X$1*$A26&gt;0,Result!$P27/(1+X$2*X$2*Result!$P27*Result!$P27*1E-024*Result!$Q27*Result!$Q27),0)</f>
        <v>0</v>
      </c>
      <c r="Y26" s="52" t="n">
        <f aca="false">IF(Y$1*$A26,-X26*Y$2*Result!$P27*Result!$Q27*0.000000000001,0)</f>
        <v>0</v>
      </c>
      <c r="Z26" s="52" t="n">
        <f aca="false">IF(Z$1*$A26&gt;0,Result!$P27/(1+Z$2*Z$2*Result!$P27*Result!$P27*1E-024*Result!$Q27*Result!$Q27),0)</f>
        <v>0</v>
      </c>
      <c r="AA26" s="52" t="n">
        <f aca="false">IF(AA$1*$A26,-Z26*AA$2*Result!$P27*Result!$Q27*0.000000000001,0)</f>
        <v>0</v>
      </c>
      <c r="AB26" s="52" t="n">
        <f aca="false">IF(AB$1*$A26&gt;0,Result!$P27/(1+AB$2*AB$2*Result!$P27*Result!$P27*1E-024*Result!$Q27*Result!$Q27),0)</f>
        <v>0</v>
      </c>
      <c r="AC26" s="52" t="n">
        <f aca="false">IF(AC$1*$A26,-AB26*AC$2*Result!$P27*Result!$Q27*0.000000000001,0)</f>
        <v>0</v>
      </c>
      <c r="AD26" s="52" t="n">
        <f aca="false">IF(AD$1*$A26&gt;0,Result!$P27/(1+AD$2*AD$2*Result!$P27*Result!$P27*1E-024*Result!$Q27*Result!$Q27),0)</f>
        <v>0</v>
      </c>
      <c r="AE26" s="52" t="n">
        <f aca="false">IF(AE$1*$A26,-AD26*AE$2*Result!$P27*Result!$Q27*0.000000000001,0)</f>
        <v>0</v>
      </c>
    </row>
    <row r="27" customFormat="false" ht="13.2" hidden="false" customHeight="false" outlineLevel="0" collapsed="false">
      <c r="A27" s="1"/>
      <c r="B27" s="52" t="n">
        <f aca="false">IF(B$1*$A27&gt;0,Result!$P28/(1+B$2*B$2*Result!$P28*Result!$P28*1E-024*Result!$Q28*Result!$Q28),0)</f>
        <v>0</v>
      </c>
      <c r="C27" s="52" t="n">
        <f aca="false">IF(C$1*$A27,-B27*C$2*Result!$P28*Result!$Q28*0.000000000001,0)</f>
        <v>0</v>
      </c>
      <c r="D27" s="52" t="n">
        <f aca="false">IF(D$1*$A27&gt;0,Result!$P28/(1+D$2*D$2*Result!$P28*Result!$P28*1E-024*Result!$Q28*Result!$Q28),0)</f>
        <v>0</v>
      </c>
      <c r="E27" s="52" t="n">
        <f aca="false">IF(E$1*$A27,-D27*E$2*Result!$P28*Result!$Q28*0.000000000001,0)</f>
        <v>0</v>
      </c>
      <c r="F27" s="52" t="n">
        <f aca="false">IF(F$1*$A27&gt;0,Result!$P28/(1+F$2*F$2*Result!$P28*Result!$P28*1E-024*Result!$Q28*Result!$Q28),0)</f>
        <v>0</v>
      </c>
      <c r="G27" s="52" t="n">
        <f aca="false">IF(G$1*$A27,-F27*G$2*Result!$P28*Result!$Q28*0.000000000001,0)</f>
        <v>0</v>
      </c>
      <c r="H27" s="52" t="n">
        <f aca="false">IF(H$1*$A27&gt;0,Result!$P28/(1+H$2*H$2*Result!$P28*Result!$P28*1E-024*Result!$Q28*Result!$Q28),0)</f>
        <v>0</v>
      </c>
      <c r="I27" s="52" t="n">
        <f aca="false">IF(I$1*$A27,-H27*I$2*Result!$P28*Result!$Q28*0.000000000001,0)</f>
        <v>0</v>
      </c>
      <c r="J27" s="52" t="n">
        <f aca="false">IF(J$1*$A27&gt;0,Result!$P28/(1+J$2*J$2*Result!$P28*Result!$P28*1E-024*Result!$Q28*Result!$Q28),0)</f>
        <v>0</v>
      </c>
      <c r="K27" s="52" t="n">
        <f aca="false">IF(K$1*$A27,-J27*K$2*Result!$P28*Result!$Q28*0.000000000001,0)</f>
        <v>0</v>
      </c>
      <c r="L27" s="52" t="n">
        <f aca="false">IF(L$1*$A27&gt;0,Result!$P28/(1+L$2*L$2*Result!$P28*Result!$P28*1E-024*Result!$Q28*Result!$Q28),0)</f>
        <v>0</v>
      </c>
      <c r="M27" s="52" t="n">
        <f aca="false">IF(M$1*$A27,-L27*M$2*Result!$P28*Result!$Q28*0.000000000001,0)</f>
        <v>0</v>
      </c>
      <c r="N27" s="52" t="n">
        <f aca="false">IF(N$1*$A27&gt;0,Result!$P28/(1+N$2*N$2*Result!$P28*Result!$P28*1E-024*Result!$Q28*Result!$Q28),0)</f>
        <v>0</v>
      </c>
      <c r="O27" s="52" t="n">
        <f aca="false">IF(O$1*$A27,-N27*O$2*Result!$P28*Result!$Q28*0.000000000001,0)</f>
        <v>0</v>
      </c>
      <c r="P27" s="52" t="n">
        <f aca="false">IF(P$1*$A27&gt;0,Result!$P28/(1+P$2*P$2*Result!$P28*Result!$P28*1E-024*Result!$Q28*Result!$Q28),0)</f>
        <v>0</v>
      </c>
      <c r="Q27" s="52" t="n">
        <f aca="false">IF(Q$1*$A27,-P27*Q$2*Result!$P28*Result!$Q28*0.000000000001,0)</f>
        <v>0</v>
      </c>
      <c r="R27" s="52" t="n">
        <f aca="false">IF(R$1*$A27&gt;0,Result!$P28/(1+R$2*R$2*Result!$P28*Result!$P28*1E-024*Result!$Q28*Result!$Q28),0)</f>
        <v>0</v>
      </c>
      <c r="S27" s="52" t="n">
        <f aca="false">IF(S$1*$A27,-R27*S$2*Result!$P28*Result!$Q28*0.000000000001,0)</f>
        <v>0</v>
      </c>
      <c r="T27" s="52" t="n">
        <f aca="false">IF(T$1*$A27&gt;0,Result!$P28/(1+T$2*T$2*Result!$P28*Result!$P28*1E-024*Result!$Q28*Result!$Q28),0)</f>
        <v>0</v>
      </c>
      <c r="U27" s="52" t="n">
        <f aca="false">IF(U$1*$A27,-T27*U$2*Result!$P28*Result!$Q28*0.000000000001,0)</f>
        <v>0</v>
      </c>
      <c r="V27" s="52" t="n">
        <f aca="false">IF(V$1*$A27&gt;0,Result!$P28/(1+V$2*V$2*Result!$P28*Result!$P28*1E-024*Result!$Q28*Result!$Q28),0)</f>
        <v>0</v>
      </c>
      <c r="W27" s="52" t="n">
        <f aca="false">IF(W$1*$A27,-V27*W$2*Result!$P28*Result!$Q28*0.000000000001,0)</f>
        <v>0</v>
      </c>
      <c r="X27" s="52" t="n">
        <f aca="false">IF(X$1*$A27&gt;0,Result!$P28/(1+X$2*X$2*Result!$P28*Result!$P28*1E-024*Result!$Q28*Result!$Q28),0)</f>
        <v>0</v>
      </c>
      <c r="Y27" s="52" t="n">
        <f aca="false">IF(Y$1*$A27,-X27*Y$2*Result!$P28*Result!$Q28*0.000000000001,0)</f>
        <v>0</v>
      </c>
      <c r="Z27" s="52" t="n">
        <f aca="false">IF(Z$1*$A27&gt;0,Result!$P28/(1+Z$2*Z$2*Result!$P28*Result!$P28*1E-024*Result!$Q28*Result!$Q28),0)</f>
        <v>0</v>
      </c>
      <c r="AA27" s="52" t="n">
        <f aca="false">IF(AA$1*$A27,-Z27*AA$2*Result!$P28*Result!$Q28*0.000000000001,0)</f>
        <v>0</v>
      </c>
      <c r="AB27" s="52" t="n">
        <f aca="false">IF(AB$1*$A27&gt;0,Result!$P28/(1+AB$2*AB$2*Result!$P28*Result!$P28*1E-024*Result!$Q28*Result!$Q28),0)</f>
        <v>0</v>
      </c>
      <c r="AC27" s="52" t="n">
        <f aca="false">IF(AC$1*$A27,-AB27*AC$2*Result!$P28*Result!$Q28*0.000000000001,0)</f>
        <v>0</v>
      </c>
      <c r="AD27" s="52" t="n">
        <f aca="false">IF(AD$1*$A27&gt;0,Result!$P28/(1+AD$2*AD$2*Result!$P28*Result!$P28*1E-024*Result!$Q28*Result!$Q28),0)</f>
        <v>0</v>
      </c>
      <c r="AE27" s="52" t="n">
        <f aca="false">IF(AE$1*$A27,-AD27*AE$2*Result!$P28*Result!$Q28*0.000000000001,0)</f>
        <v>0</v>
      </c>
    </row>
    <row r="28" customFormat="false" ht="13.2" hidden="false" customHeight="false" outlineLevel="0" collapsed="false">
      <c r="A28" s="1"/>
      <c r="B28" s="52" t="n">
        <f aca="false">IF(B$1*$A28&gt;0,Result!$P29/(1+B$2*B$2*Result!$P29*Result!$P29*1E-024*Result!$Q29*Result!$Q29),0)</f>
        <v>0</v>
      </c>
      <c r="C28" s="52" t="n">
        <f aca="false">IF(C$1*$A28,-B28*C$2*Result!$P29*Result!$Q29*0.000000000001,0)</f>
        <v>0</v>
      </c>
      <c r="D28" s="52" t="n">
        <f aca="false">IF(D$1*$A28&gt;0,Result!$P29/(1+D$2*D$2*Result!$P29*Result!$P29*1E-024*Result!$Q29*Result!$Q29),0)</f>
        <v>0</v>
      </c>
      <c r="E28" s="52" t="n">
        <f aca="false">IF(E$1*$A28,-D28*E$2*Result!$P29*Result!$Q29*0.000000000001,0)</f>
        <v>0</v>
      </c>
      <c r="F28" s="52" t="n">
        <f aca="false">IF(F$1*$A28&gt;0,Result!$P29/(1+F$2*F$2*Result!$P29*Result!$P29*1E-024*Result!$Q29*Result!$Q29),0)</f>
        <v>0</v>
      </c>
      <c r="G28" s="52" t="n">
        <f aca="false">IF(G$1*$A28,-F28*G$2*Result!$P29*Result!$Q29*0.000000000001,0)</f>
        <v>0</v>
      </c>
      <c r="H28" s="52" t="n">
        <f aca="false">IF(H$1*$A28&gt;0,Result!$P29/(1+H$2*H$2*Result!$P29*Result!$P29*1E-024*Result!$Q29*Result!$Q29),0)</f>
        <v>0</v>
      </c>
      <c r="I28" s="52" t="n">
        <f aca="false">IF(I$1*$A28,-H28*I$2*Result!$P29*Result!$Q29*0.000000000001,0)</f>
        <v>0</v>
      </c>
      <c r="J28" s="52" t="n">
        <f aca="false">IF(J$1*$A28&gt;0,Result!$P29/(1+J$2*J$2*Result!$P29*Result!$P29*1E-024*Result!$Q29*Result!$Q29),0)</f>
        <v>0</v>
      </c>
      <c r="K28" s="52" t="n">
        <f aca="false">IF(K$1*$A28,-J28*K$2*Result!$P29*Result!$Q29*0.000000000001,0)</f>
        <v>0</v>
      </c>
      <c r="L28" s="52" t="n">
        <f aca="false">IF(L$1*$A28&gt;0,Result!$P29/(1+L$2*L$2*Result!$P29*Result!$P29*1E-024*Result!$Q29*Result!$Q29),0)</f>
        <v>0</v>
      </c>
      <c r="M28" s="52" t="n">
        <f aca="false">IF(M$1*$A28,-L28*M$2*Result!$P29*Result!$Q29*0.000000000001,0)</f>
        <v>0</v>
      </c>
      <c r="N28" s="52" t="n">
        <f aca="false">IF(N$1*$A28&gt;0,Result!$P29/(1+N$2*N$2*Result!$P29*Result!$P29*1E-024*Result!$Q29*Result!$Q29),0)</f>
        <v>0</v>
      </c>
      <c r="O28" s="52" t="n">
        <f aca="false">IF(O$1*$A28,-N28*O$2*Result!$P29*Result!$Q29*0.000000000001,0)</f>
        <v>0</v>
      </c>
      <c r="P28" s="52" t="n">
        <f aca="false">IF(P$1*$A28&gt;0,Result!$P29/(1+P$2*P$2*Result!$P29*Result!$P29*1E-024*Result!$Q29*Result!$Q29),0)</f>
        <v>0</v>
      </c>
      <c r="Q28" s="52" t="n">
        <f aca="false">IF(Q$1*$A28,-P28*Q$2*Result!$P29*Result!$Q29*0.000000000001,0)</f>
        <v>0</v>
      </c>
      <c r="R28" s="52" t="n">
        <f aca="false">IF(R$1*$A28&gt;0,Result!$P29/(1+R$2*R$2*Result!$P29*Result!$P29*1E-024*Result!$Q29*Result!$Q29),0)</f>
        <v>0</v>
      </c>
      <c r="S28" s="52" t="n">
        <f aca="false">IF(S$1*$A28,-R28*S$2*Result!$P29*Result!$Q29*0.000000000001,0)</f>
        <v>0</v>
      </c>
      <c r="T28" s="52" t="n">
        <f aca="false">IF(T$1*$A28&gt;0,Result!$P29/(1+T$2*T$2*Result!$P29*Result!$P29*1E-024*Result!$Q29*Result!$Q29),0)</f>
        <v>0</v>
      </c>
      <c r="U28" s="52" t="n">
        <f aca="false">IF(U$1*$A28,-T28*U$2*Result!$P29*Result!$Q29*0.000000000001,0)</f>
        <v>0</v>
      </c>
      <c r="V28" s="52" t="n">
        <f aca="false">IF(V$1*$A28&gt;0,Result!$P29/(1+V$2*V$2*Result!$P29*Result!$P29*1E-024*Result!$Q29*Result!$Q29),0)</f>
        <v>0</v>
      </c>
      <c r="W28" s="52" t="n">
        <f aca="false">IF(W$1*$A28,-V28*W$2*Result!$P29*Result!$Q29*0.000000000001,0)</f>
        <v>0</v>
      </c>
      <c r="X28" s="52" t="n">
        <f aca="false">IF(X$1*$A28&gt;0,Result!$P29/(1+X$2*X$2*Result!$P29*Result!$P29*1E-024*Result!$Q29*Result!$Q29),0)</f>
        <v>0</v>
      </c>
      <c r="Y28" s="52" t="n">
        <f aca="false">IF(Y$1*$A28,-X28*Y$2*Result!$P29*Result!$Q29*0.000000000001,0)</f>
        <v>0</v>
      </c>
      <c r="Z28" s="52" t="n">
        <f aca="false">IF(Z$1*$A28&gt;0,Result!$P29/(1+Z$2*Z$2*Result!$P29*Result!$P29*1E-024*Result!$Q29*Result!$Q29),0)</f>
        <v>0</v>
      </c>
      <c r="AA28" s="52" t="n">
        <f aca="false">IF(AA$1*$A28,-Z28*AA$2*Result!$P29*Result!$Q29*0.000000000001,0)</f>
        <v>0</v>
      </c>
      <c r="AB28" s="52" t="n">
        <f aca="false">IF(AB$1*$A28&gt;0,Result!$P29/(1+AB$2*AB$2*Result!$P29*Result!$P29*1E-024*Result!$Q29*Result!$Q29),0)</f>
        <v>0</v>
      </c>
      <c r="AC28" s="52" t="n">
        <f aca="false">IF(AC$1*$A28,-AB28*AC$2*Result!$P29*Result!$Q29*0.000000000001,0)</f>
        <v>0</v>
      </c>
      <c r="AD28" s="52" t="n">
        <f aca="false">IF(AD$1*$A28&gt;0,Result!$P29/(1+AD$2*AD$2*Result!$P29*Result!$P29*1E-024*Result!$Q29*Result!$Q29),0)</f>
        <v>0</v>
      </c>
      <c r="AE28" s="52" t="n">
        <f aca="false">IF(AE$1*$A28,-AD28*AE$2*Result!$P29*Result!$Q29*0.000000000001,0)</f>
        <v>0</v>
      </c>
    </row>
    <row r="29" customFormat="false" ht="13.2" hidden="false" customHeight="false" outlineLevel="0" collapsed="false">
      <c r="A29" s="1"/>
      <c r="B29" s="52" t="n">
        <f aca="false">IF(B$1*$A29&gt;0,Result!$P30/(1+B$2*B$2*Result!$P30*Result!$P30*1E-024*Result!$Q30*Result!$Q30),0)</f>
        <v>0</v>
      </c>
      <c r="C29" s="52" t="n">
        <f aca="false">IF(C$1*$A29,-B29*C$2*Result!$P30*Result!$Q30*0.000000000001,0)</f>
        <v>0</v>
      </c>
      <c r="D29" s="52" t="n">
        <f aca="false">IF(D$1*$A29&gt;0,Result!$P30/(1+D$2*D$2*Result!$P30*Result!$P30*1E-024*Result!$Q30*Result!$Q30),0)</f>
        <v>0</v>
      </c>
      <c r="E29" s="52" t="n">
        <f aca="false">IF(E$1*$A29,-D29*E$2*Result!$P30*Result!$Q30*0.000000000001,0)</f>
        <v>0</v>
      </c>
      <c r="F29" s="52" t="n">
        <f aca="false">IF(F$1*$A29&gt;0,Result!$P30/(1+F$2*F$2*Result!$P30*Result!$P30*1E-024*Result!$Q30*Result!$Q30),0)</f>
        <v>0</v>
      </c>
      <c r="G29" s="52" t="n">
        <f aca="false">IF(G$1*$A29,-F29*G$2*Result!$P30*Result!$Q30*0.000000000001,0)</f>
        <v>0</v>
      </c>
      <c r="H29" s="52" t="n">
        <f aca="false">IF(H$1*$A29&gt;0,Result!$P30/(1+H$2*H$2*Result!$P30*Result!$P30*1E-024*Result!$Q30*Result!$Q30),0)</f>
        <v>0</v>
      </c>
      <c r="I29" s="52" t="n">
        <f aca="false">IF(I$1*$A29,-H29*I$2*Result!$P30*Result!$Q30*0.000000000001,0)</f>
        <v>0</v>
      </c>
      <c r="J29" s="52" t="n">
        <f aca="false">IF(J$1*$A29&gt;0,Result!$P30/(1+J$2*J$2*Result!$P30*Result!$P30*1E-024*Result!$Q30*Result!$Q30),0)</f>
        <v>0</v>
      </c>
      <c r="K29" s="52" t="n">
        <f aca="false">IF(K$1*$A29,-J29*K$2*Result!$P30*Result!$Q30*0.000000000001,0)</f>
        <v>0</v>
      </c>
      <c r="L29" s="52" t="n">
        <f aca="false">IF(L$1*$A29&gt;0,Result!$P30/(1+L$2*L$2*Result!$P30*Result!$P30*1E-024*Result!$Q30*Result!$Q30),0)</f>
        <v>0</v>
      </c>
      <c r="M29" s="52" t="n">
        <f aca="false">IF(M$1*$A29,-L29*M$2*Result!$P30*Result!$Q30*0.000000000001,0)</f>
        <v>0</v>
      </c>
      <c r="N29" s="52" t="n">
        <f aca="false">IF(N$1*$A29&gt;0,Result!$P30/(1+N$2*N$2*Result!$P30*Result!$P30*1E-024*Result!$Q30*Result!$Q30),0)</f>
        <v>0</v>
      </c>
      <c r="O29" s="52" t="n">
        <f aca="false">IF(O$1*$A29,-N29*O$2*Result!$P30*Result!$Q30*0.000000000001,0)</f>
        <v>0</v>
      </c>
      <c r="P29" s="52" t="n">
        <f aca="false">IF(P$1*$A29&gt;0,Result!$P30/(1+P$2*P$2*Result!$P30*Result!$P30*1E-024*Result!$Q30*Result!$Q30),0)</f>
        <v>0</v>
      </c>
      <c r="Q29" s="52" t="n">
        <f aca="false">IF(Q$1*$A29,-P29*Q$2*Result!$P30*Result!$Q30*0.000000000001,0)</f>
        <v>0</v>
      </c>
      <c r="R29" s="52" t="n">
        <f aca="false">IF(R$1*$A29&gt;0,Result!$P30/(1+R$2*R$2*Result!$P30*Result!$P30*1E-024*Result!$Q30*Result!$Q30),0)</f>
        <v>0</v>
      </c>
      <c r="S29" s="52" t="n">
        <f aca="false">IF(S$1*$A29,-R29*S$2*Result!$P30*Result!$Q30*0.000000000001,0)</f>
        <v>0</v>
      </c>
      <c r="T29" s="52" t="n">
        <f aca="false">IF(T$1*$A29&gt;0,Result!$P30/(1+T$2*T$2*Result!$P30*Result!$P30*1E-024*Result!$Q30*Result!$Q30),0)</f>
        <v>0</v>
      </c>
      <c r="U29" s="52" t="n">
        <f aca="false">IF(U$1*$A29,-T29*U$2*Result!$P30*Result!$Q30*0.000000000001,0)</f>
        <v>0</v>
      </c>
      <c r="V29" s="52" t="n">
        <f aca="false">IF(V$1*$A29&gt;0,Result!$P30/(1+V$2*V$2*Result!$P30*Result!$P30*1E-024*Result!$Q30*Result!$Q30),0)</f>
        <v>0</v>
      </c>
      <c r="W29" s="52" t="n">
        <f aca="false">IF(W$1*$A29,-V29*W$2*Result!$P30*Result!$Q30*0.000000000001,0)</f>
        <v>0</v>
      </c>
      <c r="X29" s="52" t="n">
        <f aca="false">IF(X$1*$A29&gt;0,Result!$P30/(1+X$2*X$2*Result!$P30*Result!$P30*1E-024*Result!$Q30*Result!$Q30),0)</f>
        <v>0</v>
      </c>
      <c r="Y29" s="52" t="n">
        <f aca="false">IF(Y$1*$A29,-X29*Y$2*Result!$P30*Result!$Q30*0.000000000001,0)</f>
        <v>0</v>
      </c>
      <c r="Z29" s="52" t="n">
        <f aca="false">IF(Z$1*$A29&gt;0,Result!$P30/(1+Z$2*Z$2*Result!$P30*Result!$P30*1E-024*Result!$Q30*Result!$Q30),0)</f>
        <v>0</v>
      </c>
      <c r="AA29" s="52" t="n">
        <f aca="false">IF(AA$1*$A29,-Z29*AA$2*Result!$P30*Result!$Q30*0.000000000001,0)</f>
        <v>0</v>
      </c>
      <c r="AB29" s="52" t="n">
        <f aca="false">IF(AB$1*$A29&gt;0,Result!$P30/(1+AB$2*AB$2*Result!$P30*Result!$P30*1E-024*Result!$Q30*Result!$Q30),0)</f>
        <v>0</v>
      </c>
      <c r="AC29" s="52" t="n">
        <f aca="false">IF(AC$1*$A29,-AB29*AC$2*Result!$P30*Result!$Q30*0.000000000001,0)</f>
        <v>0</v>
      </c>
      <c r="AD29" s="52" t="n">
        <f aca="false">IF(AD$1*$A29&gt;0,Result!$P30/(1+AD$2*AD$2*Result!$P30*Result!$P30*1E-024*Result!$Q30*Result!$Q30),0)</f>
        <v>0</v>
      </c>
      <c r="AE29" s="52" t="n">
        <f aca="false">IF(AE$1*$A29,-AD29*AE$2*Result!$P30*Result!$Q30*0.000000000001,0)</f>
        <v>0</v>
      </c>
    </row>
    <row r="30" customFormat="false" ht="13.2" hidden="false" customHeight="false" outlineLevel="0" collapsed="false">
      <c r="A30" s="1"/>
      <c r="B30" s="52" t="n">
        <f aca="false">IF(B$1*$A30&gt;0,Result!$P31/(1+B$2*B$2*Result!$P31*Result!$P31*1E-024*Result!$Q31*Result!$Q31),0)</f>
        <v>0</v>
      </c>
      <c r="C30" s="52" t="n">
        <f aca="false">IF(C$1*$A30,-B30*C$2*Result!$P31*Result!$Q31*0.000000000001,0)</f>
        <v>0</v>
      </c>
      <c r="D30" s="52" t="n">
        <f aca="false">IF(D$1*$A30&gt;0,Result!$P31/(1+D$2*D$2*Result!$P31*Result!$P31*1E-024*Result!$Q31*Result!$Q31),0)</f>
        <v>0</v>
      </c>
      <c r="E30" s="52" t="n">
        <f aca="false">IF(E$1*$A30,-D30*E$2*Result!$P31*Result!$Q31*0.000000000001,0)</f>
        <v>0</v>
      </c>
      <c r="F30" s="52" t="n">
        <f aca="false">IF(F$1*$A30&gt;0,Result!$P31/(1+F$2*F$2*Result!$P31*Result!$P31*1E-024*Result!$Q31*Result!$Q31),0)</f>
        <v>0</v>
      </c>
      <c r="G30" s="52" t="n">
        <f aca="false">IF(G$1*$A30,-F30*G$2*Result!$P31*Result!$Q31*0.000000000001,0)</f>
        <v>0</v>
      </c>
      <c r="H30" s="52" t="n">
        <f aca="false">IF(H$1*$A30&gt;0,Result!$P31/(1+H$2*H$2*Result!$P31*Result!$P31*1E-024*Result!$Q31*Result!$Q31),0)</f>
        <v>0</v>
      </c>
      <c r="I30" s="52" t="n">
        <f aca="false">IF(I$1*$A30,-H30*I$2*Result!$P31*Result!$Q31*0.000000000001,0)</f>
        <v>0</v>
      </c>
      <c r="J30" s="52" t="n">
        <f aca="false">IF(J$1*$A30&gt;0,Result!$P31/(1+J$2*J$2*Result!$P31*Result!$P31*1E-024*Result!$Q31*Result!$Q31),0)</f>
        <v>0</v>
      </c>
      <c r="K30" s="52" t="n">
        <f aca="false">IF(K$1*$A30,-J30*K$2*Result!$P31*Result!$Q31*0.000000000001,0)</f>
        <v>0</v>
      </c>
      <c r="L30" s="52" t="n">
        <f aca="false">IF(L$1*$A30&gt;0,Result!$P31/(1+L$2*L$2*Result!$P31*Result!$P31*1E-024*Result!$Q31*Result!$Q31),0)</f>
        <v>0</v>
      </c>
      <c r="M30" s="52" t="n">
        <f aca="false">IF(M$1*$A30,-L30*M$2*Result!$P31*Result!$Q31*0.000000000001,0)</f>
        <v>0</v>
      </c>
      <c r="N30" s="52" t="n">
        <f aca="false">IF(N$1*$A30&gt;0,Result!$P31/(1+N$2*N$2*Result!$P31*Result!$P31*1E-024*Result!$Q31*Result!$Q31),0)</f>
        <v>0</v>
      </c>
      <c r="O30" s="52" t="n">
        <f aca="false">IF(O$1*$A30,-N30*O$2*Result!$P31*Result!$Q31*0.000000000001,0)</f>
        <v>0</v>
      </c>
      <c r="P30" s="52" t="n">
        <f aca="false">IF(P$1*$A30&gt;0,Result!$P31/(1+P$2*P$2*Result!$P31*Result!$P31*1E-024*Result!$Q31*Result!$Q31),0)</f>
        <v>0</v>
      </c>
      <c r="Q30" s="52" t="n">
        <f aca="false">IF(Q$1*$A30,-P30*Q$2*Result!$P31*Result!$Q31*0.000000000001,0)</f>
        <v>0</v>
      </c>
      <c r="R30" s="52" t="n">
        <f aca="false">IF(R$1*$A30&gt;0,Result!$P31/(1+R$2*R$2*Result!$P31*Result!$P31*1E-024*Result!$Q31*Result!$Q31),0)</f>
        <v>0</v>
      </c>
      <c r="S30" s="52" t="n">
        <f aca="false">IF(S$1*$A30,-R30*S$2*Result!$P31*Result!$Q31*0.000000000001,0)</f>
        <v>0</v>
      </c>
      <c r="T30" s="52" t="n">
        <f aca="false">IF(T$1*$A30&gt;0,Result!$P31/(1+T$2*T$2*Result!$P31*Result!$P31*1E-024*Result!$Q31*Result!$Q31),0)</f>
        <v>0</v>
      </c>
      <c r="U30" s="52" t="n">
        <f aca="false">IF(U$1*$A30,-T30*U$2*Result!$P31*Result!$Q31*0.000000000001,0)</f>
        <v>0</v>
      </c>
      <c r="V30" s="52" t="n">
        <f aca="false">IF(V$1*$A30&gt;0,Result!$P31/(1+V$2*V$2*Result!$P31*Result!$P31*1E-024*Result!$Q31*Result!$Q31),0)</f>
        <v>0</v>
      </c>
      <c r="W30" s="52" t="n">
        <f aca="false">IF(W$1*$A30,-V30*W$2*Result!$P31*Result!$Q31*0.000000000001,0)</f>
        <v>0</v>
      </c>
      <c r="X30" s="52" t="n">
        <f aca="false">IF(X$1*$A30&gt;0,Result!$P31/(1+X$2*X$2*Result!$P31*Result!$P31*1E-024*Result!$Q31*Result!$Q31),0)</f>
        <v>0</v>
      </c>
      <c r="Y30" s="52" t="n">
        <f aca="false">IF(Y$1*$A30,-X30*Y$2*Result!$P31*Result!$Q31*0.000000000001,0)</f>
        <v>0</v>
      </c>
      <c r="Z30" s="52" t="n">
        <f aca="false">IF(Z$1*$A30&gt;0,Result!$P31/(1+Z$2*Z$2*Result!$P31*Result!$P31*1E-024*Result!$Q31*Result!$Q31),0)</f>
        <v>0</v>
      </c>
      <c r="AA30" s="52" t="n">
        <f aca="false">IF(AA$1*$A30,-Z30*AA$2*Result!$P31*Result!$Q31*0.000000000001,0)</f>
        <v>0</v>
      </c>
      <c r="AB30" s="52" t="n">
        <f aca="false">IF(AB$1*$A30&gt;0,Result!$P31/(1+AB$2*AB$2*Result!$P31*Result!$P31*1E-024*Result!$Q31*Result!$Q31),0)</f>
        <v>0</v>
      </c>
      <c r="AC30" s="52" t="n">
        <f aca="false">IF(AC$1*$A30,-AB30*AC$2*Result!$P31*Result!$Q31*0.000000000001,0)</f>
        <v>0</v>
      </c>
      <c r="AD30" s="52" t="n">
        <f aca="false">IF(AD$1*$A30&gt;0,Result!$P31/(1+AD$2*AD$2*Result!$P31*Result!$P31*1E-024*Result!$Q31*Result!$Q31),0)</f>
        <v>0</v>
      </c>
      <c r="AE30" s="52" t="n">
        <f aca="false">IF(AE$1*$A30,-AD30*AE$2*Result!$P31*Result!$Q31*0.000000000001,0)</f>
        <v>0</v>
      </c>
    </row>
    <row r="31" customFormat="false" ht="13.2" hidden="false" customHeight="false" outlineLevel="0" collapsed="false">
      <c r="A31" s="1"/>
      <c r="B31" s="52" t="n">
        <f aca="false">IF(B$1*$A31&gt;0,Result!$P32/(1+B$2*B$2*Result!$P32*Result!$P32*1E-024*Result!$Q32*Result!$Q32),0)</f>
        <v>0</v>
      </c>
      <c r="C31" s="52" t="n">
        <f aca="false">IF(C$1*$A31,-B31*C$2*Result!$P32*Result!$Q32*0.000000000001,0)</f>
        <v>0</v>
      </c>
      <c r="D31" s="52" t="n">
        <f aca="false">IF(D$1*$A31&gt;0,Result!$P32/(1+D$2*D$2*Result!$P32*Result!$P32*1E-024*Result!$Q32*Result!$Q32),0)</f>
        <v>0</v>
      </c>
      <c r="E31" s="52" t="n">
        <f aca="false">IF(E$1*$A31,-D31*E$2*Result!$P32*Result!$Q32*0.000000000001,0)</f>
        <v>0</v>
      </c>
      <c r="F31" s="52" t="n">
        <f aca="false">IF(F$1*$A31&gt;0,Result!$P32/(1+F$2*F$2*Result!$P32*Result!$P32*1E-024*Result!$Q32*Result!$Q32),0)</f>
        <v>0</v>
      </c>
      <c r="G31" s="52" t="n">
        <f aca="false">IF(G$1*$A31,-F31*G$2*Result!$P32*Result!$Q32*0.000000000001,0)</f>
        <v>0</v>
      </c>
      <c r="H31" s="52" t="n">
        <f aca="false">IF(H$1*$A31&gt;0,Result!$P32/(1+H$2*H$2*Result!$P32*Result!$P32*1E-024*Result!$Q32*Result!$Q32),0)</f>
        <v>0</v>
      </c>
      <c r="I31" s="52" t="n">
        <f aca="false">IF(I$1*$A31,-H31*I$2*Result!$P32*Result!$Q32*0.000000000001,0)</f>
        <v>0</v>
      </c>
      <c r="J31" s="52" t="n">
        <f aca="false">IF(J$1*$A31&gt;0,Result!$P32/(1+J$2*J$2*Result!$P32*Result!$P32*1E-024*Result!$Q32*Result!$Q32),0)</f>
        <v>0</v>
      </c>
      <c r="K31" s="52" t="n">
        <f aca="false">IF(K$1*$A31,-J31*K$2*Result!$P32*Result!$Q32*0.000000000001,0)</f>
        <v>0</v>
      </c>
      <c r="L31" s="52" t="n">
        <f aca="false">IF(L$1*$A31&gt;0,Result!$P32/(1+L$2*L$2*Result!$P32*Result!$P32*1E-024*Result!$Q32*Result!$Q32),0)</f>
        <v>0</v>
      </c>
      <c r="M31" s="52" t="n">
        <f aca="false">IF(M$1*$A31,-L31*M$2*Result!$P32*Result!$Q32*0.000000000001,0)</f>
        <v>0</v>
      </c>
      <c r="N31" s="52" t="n">
        <f aca="false">IF(N$1*$A31&gt;0,Result!$P32/(1+N$2*N$2*Result!$P32*Result!$P32*1E-024*Result!$Q32*Result!$Q32),0)</f>
        <v>0</v>
      </c>
      <c r="O31" s="52" t="n">
        <f aca="false">IF(O$1*$A31,-N31*O$2*Result!$P32*Result!$Q32*0.000000000001,0)</f>
        <v>0</v>
      </c>
      <c r="P31" s="52" t="n">
        <f aca="false">IF(P$1*$A31&gt;0,Result!$P32/(1+P$2*P$2*Result!$P32*Result!$P32*1E-024*Result!$Q32*Result!$Q32),0)</f>
        <v>0</v>
      </c>
      <c r="Q31" s="52" t="n">
        <f aca="false">IF(Q$1*$A31,-P31*Q$2*Result!$P32*Result!$Q32*0.000000000001,0)</f>
        <v>0</v>
      </c>
      <c r="R31" s="52" t="n">
        <f aca="false">IF(R$1*$A31&gt;0,Result!$P32/(1+R$2*R$2*Result!$P32*Result!$P32*1E-024*Result!$Q32*Result!$Q32),0)</f>
        <v>0</v>
      </c>
      <c r="S31" s="52" t="n">
        <f aca="false">IF(S$1*$A31,-R31*S$2*Result!$P32*Result!$Q32*0.000000000001,0)</f>
        <v>0</v>
      </c>
      <c r="T31" s="52" t="n">
        <f aca="false">IF(T$1*$A31&gt;0,Result!$P32/(1+T$2*T$2*Result!$P32*Result!$P32*1E-024*Result!$Q32*Result!$Q32),0)</f>
        <v>0</v>
      </c>
      <c r="U31" s="52" t="n">
        <f aca="false">IF(U$1*$A31,-T31*U$2*Result!$P32*Result!$Q32*0.000000000001,0)</f>
        <v>0</v>
      </c>
      <c r="V31" s="52" t="n">
        <f aca="false">IF(V$1*$A31&gt;0,Result!$P32/(1+V$2*V$2*Result!$P32*Result!$P32*1E-024*Result!$Q32*Result!$Q32),0)</f>
        <v>0</v>
      </c>
      <c r="W31" s="52" t="n">
        <f aca="false">IF(W$1*$A31,-V31*W$2*Result!$P32*Result!$Q32*0.000000000001,0)</f>
        <v>0</v>
      </c>
      <c r="X31" s="52" t="n">
        <f aca="false">IF(X$1*$A31&gt;0,Result!$P32/(1+X$2*X$2*Result!$P32*Result!$P32*1E-024*Result!$Q32*Result!$Q32),0)</f>
        <v>0</v>
      </c>
      <c r="Y31" s="52" t="n">
        <f aca="false">IF(Y$1*$A31,-X31*Y$2*Result!$P32*Result!$Q32*0.000000000001,0)</f>
        <v>0</v>
      </c>
      <c r="Z31" s="52" t="n">
        <f aca="false">IF(Z$1*$A31&gt;0,Result!$P32/(1+Z$2*Z$2*Result!$P32*Result!$P32*1E-024*Result!$Q32*Result!$Q32),0)</f>
        <v>0</v>
      </c>
      <c r="AA31" s="52" t="n">
        <f aca="false">IF(AA$1*$A31,-Z31*AA$2*Result!$P32*Result!$Q32*0.000000000001,0)</f>
        <v>0</v>
      </c>
      <c r="AB31" s="52" t="n">
        <f aca="false">IF(AB$1*$A31&gt;0,Result!$P32/(1+AB$2*AB$2*Result!$P32*Result!$P32*1E-024*Result!$Q32*Result!$Q32),0)</f>
        <v>0</v>
      </c>
      <c r="AC31" s="52" t="n">
        <f aca="false">IF(AC$1*$A31,-AB31*AC$2*Result!$P32*Result!$Q32*0.000000000001,0)</f>
        <v>0</v>
      </c>
      <c r="AD31" s="52" t="n">
        <f aca="false">IF(AD$1*$A31&gt;0,Result!$P32/(1+AD$2*AD$2*Result!$P32*Result!$P32*1E-024*Result!$Q32*Result!$Q32),0)</f>
        <v>0</v>
      </c>
      <c r="AE31" s="52" t="n">
        <f aca="false">IF(AE$1*$A31,-AD31*AE$2*Result!$P32*Result!$Q32*0.000000000001,0)</f>
        <v>0</v>
      </c>
    </row>
    <row r="32" customFormat="false" ht="13.2" hidden="false" customHeight="false" outlineLevel="0" collapsed="false">
      <c r="A32" s="1"/>
      <c r="B32" s="52" t="n">
        <f aca="false">IF(B$1*$A32&gt;0,Result!$P33/(1+B$2*B$2*Result!$P33*Result!$P33*1E-024*Result!$Q33*Result!$Q33),0)</f>
        <v>0</v>
      </c>
      <c r="C32" s="52" t="n">
        <f aca="false">IF(C$1*$A32,-B32*C$2*Result!$P33*Result!$Q33*0.000000000001,0)</f>
        <v>0</v>
      </c>
      <c r="D32" s="52" t="n">
        <f aca="false">IF(D$1*$A32&gt;0,Result!$P33/(1+D$2*D$2*Result!$P33*Result!$P33*1E-024*Result!$Q33*Result!$Q33),0)</f>
        <v>0</v>
      </c>
      <c r="E32" s="52" t="n">
        <f aca="false">IF(E$1*$A32,-D32*E$2*Result!$P33*Result!$Q33*0.000000000001,0)</f>
        <v>0</v>
      </c>
      <c r="F32" s="52" t="n">
        <f aca="false">IF(F$1*$A32&gt;0,Result!$P33/(1+F$2*F$2*Result!$P33*Result!$P33*1E-024*Result!$Q33*Result!$Q33),0)</f>
        <v>0</v>
      </c>
      <c r="G32" s="52" t="n">
        <f aca="false">IF(G$1*$A32,-F32*G$2*Result!$P33*Result!$Q33*0.000000000001,0)</f>
        <v>0</v>
      </c>
      <c r="H32" s="52" t="n">
        <f aca="false">IF(H$1*$A32&gt;0,Result!$P33/(1+H$2*H$2*Result!$P33*Result!$P33*1E-024*Result!$Q33*Result!$Q33),0)</f>
        <v>0</v>
      </c>
      <c r="I32" s="52" t="n">
        <f aca="false">IF(I$1*$A32,-H32*I$2*Result!$P33*Result!$Q33*0.000000000001,0)</f>
        <v>0</v>
      </c>
      <c r="J32" s="52" t="n">
        <f aca="false">IF(J$1*$A32&gt;0,Result!$P33/(1+J$2*J$2*Result!$P33*Result!$P33*1E-024*Result!$Q33*Result!$Q33),0)</f>
        <v>0</v>
      </c>
      <c r="K32" s="52" t="n">
        <f aca="false">IF(K$1*$A32,-J32*K$2*Result!$P33*Result!$Q33*0.000000000001,0)</f>
        <v>0</v>
      </c>
      <c r="L32" s="52" t="n">
        <f aca="false">IF(L$1*$A32&gt;0,Result!$P33/(1+L$2*L$2*Result!$P33*Result!$P33*1E-024*Result!$Q33*Result!$Q33),0)</f>
        <v>0</v>
      </c>
      <c r="M32" s="52" t="n">
        <f aca="false">IF(M$1*$A32,-L32*M$2*Result!$P33*Result!$Q33*0.000000000001,0)</f>
        <v>0</v>
      </c>
      <c r="N32" s="52" t="n">
        <f aca="false">IF(N$1*$A32&gt;0,Result!$P33/(1+N$2*N$2*Result!$P33*Result!$P33*1E-024*Result!$Q33*Result!$Q33),0)</f>
        <v>0</v>
      </c>
      <c r="O32" s="52" t="n">
        <f aca="false">IF(O$1*$A32,-N32*O$2*Result!$P33*Result!$Q33*0.000000000001,0)</f>
        <v>0</v>
      </c>
      <c r="P32" s="52" t="n">
        <f aca="false">IF(P$1*$A32&gt;0,Result!$P33/(1+P$2*P$2*Result!$P33*Result!$P33*1E-024*Result!$Q33*Result!$Q33),0)</f>
        <v>0</v>
      </c>
      <c r="Q32" s="52" t="n">
        <f aca="false">IF(Q$1*$A32,-P32*Q$2*Result!$P33*Result!$Q33*0.000000000001,0)</f>
        <v>0</v>
      </c>
      <c r="R32" s="52" t="n">
        <f aca="false">IF(R$1*$A32&gt;0,Result!$P33/(1+R$2*R$2*Result!$P33*Result!$P33*1E-024*Result!$Q33*Result!$Q33),0)</f>
        <v>0</v>
      </c>
      <c r="S32" s="52" t="n">
        <f aca="false">IF(S$1*$A32,-R32*S$2*Result!$P33*Result!$Q33*0.000000000001,0)</f>
        <v>0</v>
      </c>
      <c r="T32" s="52" t="n">
        <f aca="false">IF(T$1*$A32&gt;0,Result!$P33/(1+T$2*T$2*Result!$P33*Result!$P33*1E-024*Result!$Q33*Result!$Q33),0)</f>
        <v>0</v>
      </c>
      <c r="U32" s="52" t="n">
        <f aca="false">IF(U$1*$A32,-T32*U$2*Result!$P33*Result!$Q33*0.000000000001,0)</f>
        <v>0</v>
      </c>
      <c r="V32" s="52" t="n">
        <f aca="false">IF(V$1*$A32&gt;0,Result!$P33/(1+V$2*V$2*Result!$P33*Result!$P33*1E-024*Result!$Q33*Result!$Q33),0)</f>
        <v>0</v>
      </c>
      <c r="W32" s="52" t="n">
        <f aca="false">IF(W$1*$A32,-V32*W$2*Result!$P33*Result!$Q33*0.000000000001,0)</f>
        <v>0</v>
      </c>
      <c r="X32" s="52" t="n">
        <f aca="false">IF(X$1*$A32&gt;0,Result!$P33/(1+X$2*X$2*Result!$P33*Result!$P33*1E-024*Result!$Q33*Result!$Q33),0)</f>
        <v>0</v>
      </c>
      <c r="Y32" s="52" t="n">
        <f aca="false">IF(Y$1*$A32,-X32*Y$2*Result!$P33*Result!$Q33*0.000000000001,0)</f>
        <v>0</v>
      </c>
      <c r="Z32" s="52" t="n">
        <f aca="false">IF(Z$1*$A32&gt;0,Result!$P33/(1+Z$2*Z$2*Result!$P33*Result!$P33*1E-024*Result!$Q33*Result!$Q33),0)</f>
        <v>0</v>
      </c>
      <c r="AA32" s="52" t="n">
        <f aca="false">IF(AA$1*$A32,-Z32*AA$2*Result!$P33*Result!$Q33*0.000000000001,0)</f>
        <v>0</v>
      </c>
      <c r="AB32" s="52" t="n">
        <f aca="false">IF(AB$1*$A32&gt;0,Result!$P33/(1+AB$2*AB$2*Result!$P33*Result!$P33*1E-024*Result!$Q33*Result!$Q33),0)</f>
        <v>0</v>
      </c>
      <c r="AC32" s="52" t="n">
        <f aca="false">IF(AC$1*$A32,-AB32*AC$2*Result!$P33*Result!$Q33*0.000000000001,0)</f>
        <v>0</v>
      </c>
      <c r="AD32" s="52" t="n">
        <f aca="false">IF(AD$1*$A32&gt;0,Result!$P33/(1+AD$2*AD$2*Result!$P33*Result!$P33*1E-024*Result!$Q33*Result!$Q33),0)</f>
        <v>0</v>
      </c>
      <c r="AE32" s="52" t="n">
        <f aca="false">IF(AE$1*$A32,-AD32*AE$2*Result!$P33*Result!$Q33*0.000000000001,0)</f>
        <v>0</v>
      </c>
    </row>
    <row r="33" customFormat="false" ht="13.2" hidden="false" customHeight="false" outlineLevel="0" collapsed="false">
      <c r="A33" s="1"/>
      <c r="B33" s="52" t="n">
        <f aca="false">IF(B$1*$A33&gt;0,Result!$P34/(1+B$2*B$2*Result!$P34*Result!$P34*1E-024*Result!$Q34*Result!$Q34),0)</f>
        <v>0</v>
      </c>
      <c r="C33" s="52" t="n">
        <f aca="false">IF(C$1*$A33,-B33*C$2*Result!$P34*Result!$Q34*0.000000000001,0)</f>
        <v>0</v>
      </c>
      <c r="D33" s="52" t="n">
        <f aca="false">IF(D$1*$A33&gt;0,Result!$P34/(1+D$2*D$2*Result!$P34*Result!$P34*1E-024*Result!$Q34*Result!$Q34),0)</f>
        <v>0</v>
      </c>
      <c r="E33" s="52" t="n">
        <f aca="false">IF(E$1*$A33,-D33*E$2*Result!$P34*Result!$Q34*0.000000000001,0)</f>
        <v>0</v>
      </c>
      <c r="F33" s="52" t="n">
        <f aca="false">IF(F$1*$A33&gt;0,Result!$P34/(1+F$2*F$2*Result!$P34*Result!$P34*1E-024*Result!$Q34*Result!$Q34),0)</f>
        <v>0</v>
      </c>
      <c r="G33" s="52" t="n">
        <f aca="false">IF(G$1*$A33,-F33*G$2*Result!$P34*Result!$Q34*0.000000000001,0)</f>
        <v>0</v>
      </c>
      <c r="H33" s="52" t="n">
        <f aca="false">IF(H$1*$A33&gt;0,Result!$P34/(1+H$2*H$2*Result!$P34*Result!$P34*1E-024*Result!$Q34*Result!$Q34),0)</f>
        <v>0</v>
      </c>
      <c r="I33" s="52" t="n">
        <f aca="false">IF(I$1*$A33,-H33*I$2*Result!$P34*Result!$Q34*0.000000000001,0)</f>
        <v>0</v>
      </c>
      <c r="J33" s="52" t="n">
        <f aca="false">IF(J$1*$A33&gt;0,Result!$P34/(1+J$2*J$2*Result!$P34*Result!$P34*1E-024*Result!$Q34*Result!$Q34),0)</f>
        <v>0</v>
      </c>
      <c r="K33" s="52" t="n">
        <f aca="false">IF(K$1*$A33,-J33*K$2*Result!$P34*Result!$Q34*0.000000000001,0)</f>
        <v>0</v>
      </c>
      <c r="L33" s="52" t="n">
        <f aca="false">IF(L$1*$A33&gt;0,Result!$P34/(1+L$2*L$2*Result!$P34*Result!$P34*1E-024*Result!$Q34*Result!$Q34),0)</f>
        <v>0</v>
      </c>
      <c r="M33" s="52" t="n">
        <f aca="false">IF(M$1*$A33,-L33*M$2*Result!$P34*Result!$Q34*0.000000000001,0)</f>
        <v>0</v>
      </c>
      <c r="N33" s="52" t="n">
        <f aca="false">IF(N$1*$A33&gt;0,Result!$P34/(1+N$2*N$2*Result!$P34*Result!$P34*1E-024*Result!$Q34*Result!$Q34),0)</f>
        <v>0</v>
      </c>
      <c r="O33" s="52" t="n">
        <f aca="false">IF(O$1*$A33,-N33*O$2*Result!$P34*Result!$Q34*0.000000000001,0)</f>
        <v>0</v>
      </c>
      <c r="P33" s="52" t="n">
        <f aca="false">IF(P$1*$A33&gt;0,Result!$P34/(1+P$2*P$2*Result!$P34*Result!$P34*1E-024*Result!$Q34*Result!$Q34),0)</f>
        <v>0</v>
      </c>
      <c r="Q33" s="52" t="n">
        <f aca="false">IF(Q$1*$A33,-P33*Q$2*Result!$P34*Result!$Q34*0.000000000001,0)</f>
        <v>0</v>
      </c>
      <c r="R33" s="52" t="n">
        <f aca="false">IF(R$1*$A33&gt;0,Result!$P34/(1+R$2*R$2*Result!$P34*Result!$P34*1E-024*Result!$Q34*Result!$Q34),0)</f>
        <v>0</v>
      </c>
      <c r="S33" s="52" t="n">
        <f aca="false">IF(S$1*$A33,-R33*S$2*Result!$P34*Result!$Q34*0.000000000001,0)</f>
        <v>0</v>
      </c>
      <c r="T33" s="52" t="n">
        <f aca="false">IF(T$1*$A33&gt;0,Result!$P34/(1+T$2*T$2*Result!$P34*Result!$P34*1E-024*Result!$Q34*Result!$Q34),0)</f>
        <v>0</v>
      </c>
      <c r="U33" s="52" t="n">
        <f aca="false">IF(U$1*$A33,-T33*U$2*Result!$P34*Result!$Q34*0.000000000001,0)</f>
        <v>0</v>
      </c>
      <c r="V33" s="52" t="n">
        <f aca="false">IF(V$1*$A33&gt;0,Result!$P34/(1+V$2*V$2*Result!$P34*Result!$P34*1E-024*Result!$Q34*Result!$Q34),0)</f>
        <v>0</v>
      </c>
      <c r="W33" s="52" t="n">
        <f aca="false">IF(W$1*$A33,-V33*W$2*Result!$P34*Result!$Q34*0.000000000001,0)</f>
        <v>0</v>
      </c>
      <c r="X33" s="52" t="n">
        <f aca="false">IF(X$1*$A33&gt;0,Result!$P34/(1+X$2*X$2*Result!$P34*Result!$P34*1E-024*Result!$Q34*Result!$Q34),0)</f>
        <v>0</v>
      </c>
      <c r="Y33" s="52" t="n">
        <f aca="false">IF(Y$1*$A33,-X33*Y$2*Result!$P34*Result!$Q34*0.000000000001,0)</f>
        <v>0</v>
      </c>
      <c r="Z33" s="52" t="n">
        <f aca="false">IF(Z$1*$A33&gt;0,Result!$P34/(1+Z$2*Z$2*Result!$P34*Result!$P34*1E-024*Result!$Q34*Result!$Q34),0)</f>
        <v>0</v>
      </c>
      <c r="AA33" s="52" t="n">
        <f aca="false">IF(AA$1*$A33,-Z33*AA$2*Result!$P34*Result!$Q34*0.000000000001,0)</f>
        <v>0</v>
      </c>
      <c r="AB33" s="52" t="n">
        <f aca="false">IF(AB$1*$A33&gt;0,Result!$P34/(1+AB$2*AB$2*Result!$P34*Result!$P34*1E-024*Result!$Q34*Result!$Q34),0)</f>
        <v>0</v>
      </c>
      <c r="AC33" s="52" t="n">
        <f aca="false">IF(AC$1*$A33,-AB33*AC$2*Result!$P34*Result!$Q34*0.000000000001,0)</f>
        <v>0</v>
      </c>
      <c r="AD33" s="52" t="n">
        <f aca="false">IF(AD$1*$A33&gt;0,Result!$P34/(1+AD$2*AD$2*Result!$P34*Result!$P34*1E-024*Result!$Q34*Result!$Q34),0)</f>
        <v>0</v>
      </c>
      <c r="AE33" s="52" t="n">
        <f aca="false">IF(AE$1*$A33,-AD33*AE$2*Result!$P34*Result!$Q34*0.000000000001,0)</f>
        <v>0</v>
      </c>
    </row>
    <row r="34" customFormat="false" ht="13.2" hidden="false" customHeight="false" outlineLevel="0" collapsed="false">
      <c r="A34" s="1"/>
      <c r="B34" s="52" t="n">
        <f aca="false">IF(B$1*$A34&gt;0,Result!$P35/(1+B$2*B$2*Result!$P35*Result!$P35*1E-024*Result!$Q35*Result!$Q35),0)</f>
        <v>0</v>
      </c>
      <c r="C34" s="52" t="n">
        <f aca="false">IF(C$1*$A34,-B34*C$2*Result!$P35*Result!$Q35*0.000000000001,0)</f>
        <v>0</v>
      </c>
      <c r="D34" s="52" t="n">
        <f aca="false">IF(D$1*$A34&gt;0,Result!$P35/(1+D$2*D$2*Result!$P35*Result!$P35*1E-024*Result!$Q35*Result!$Q35),0)</f>
        <v>0</v>
      </c>
      <c r="E34" s="52" t="n">
        <f aca="false">IF(E$1*$A34,-D34*E$2*Result!$P35*Result!$Q35*0.000000000001,0)</f>
        <v>0</v>
      </c>
      <c r="F34" s="52" t="n">
        <f aca="false">IF(F$1*$A34&gt;0,Result!$P35/(1+F$2*F$2*Result!$P35*Result!$P35*1E-024*Result!$Q35*Result!$Q35),0)</f>
        <v>0</v>
      </c>
      <c r="G34" s="52" t="n">
        <f aca="false">IF(G$1*$A34,-F34*G$2*Result!$P35*Result!$Q35*0.000000000001,0)</f>
        <v>0</v>
      </c>
      <c r="H34" s="52" t="n">
        <f aca="false">IF(H$1*$A34&gt;0,Result!$P35/(1+H$2*H$2*Result!$P35*Result!$P35*1E-024*Result!$Q35*Result!$Q35),0)</f>
        <v>0</v>
      </c>
      <c r="I34" s="52" t="n">
        <f aca="false">IF(I$1*$A34,-H34*I$2*Result!$P35*Result!$Q35*0.000000000001,0)</f>
        <v>0</v>
      </c>
      <c r="J34" s="52" t="n">
        <f aca="false">IF(J$1*$A34&gt;0,Result!$P35/(1+J$2*J$2*Result!$P35*Result!$P35*1E-024*Result!$Q35*Result!$Q35),0)</f>
        <v>0</v>
      </c>
      <c r="K34" s="52" t="n">
        <f aca="false">IF(K$1*$A34,-J34*K$2*Result!$P35*Result!$Q35*0.000000000001,0)</f>
        <v>0</v>
      </c>
      <c r="L34" s="52" t="n">
        <f aca="false">IF(L$1*$A34&gt;0,Result!$P35/(1+L$2*L$2*Result!$P35*Result!$P35*1E-024*Result!$Q35*Result!$Q35),0)</f>
        <v>0</v>
      </c>
      <c r="M34" s="52" t="n">
        <f aca="false">IF(M$1*$A34,-L34*M$2*Result!$P35*Result!$Q35*0.000000000001,0)</f>
        <v>0</v>
      </c>
      <c r="N34" s="52" t="n">
        <f aca="false">IF(N$1*$A34&gt;0,Result!$P35/(1+N$2*N$2*Result!$P35*Result!$P35*1E-024*Result!$Q35*Result!$Q35),0)</f>
        <v>0</v>
      </c>
      <c r="O34" s="52" t="n">
        <f aca="false">IF(O$1*$A34,-N34*O$2*Result!$P35*Result!$Q35*0.000000000001,0)</f>
        <v>0</v>
      </c>
      <c r="P34" s="52" t="n">
        <f aca="false">IF(P$1*$A34&gt;0,Result!$P35/(1+P$2*P$2*Result!$P35*Result!$P35*1E-024*Result!$Q35*Result!$Q35),0)</f>
        <v>0</v>
      </c>
      <c r="Q34" s="52" t="n">
        <f aca="false">IF(Q$1*$A34,-P34*Q$2*Result!$P35*Result!$Q35*0.000000000001,0)</f>
        <v>0</v>
      </c>
      <c r="R34" s="52" t="n">
        <f aca="false">IF(R$1*$A34&gt;0,Result!$P35/(1+R$2*R$2*Result!$P35*Result!$P35*1E-024*Result!$Q35*Result!$Q35),0)</f>
        <v>0</v>
      </c>
      <c r="S34" s="52" t="n">
        <f aca="false">IF(S$1*$A34,-R34*S$2*Result!$P35*Result!$Q35*0.000000000001,0)</f>
        <v>0</v>
      </c>
      <c r="T34" s="52" t="n">
        <f aca="false">IF(T$1*$A34&gt;0,Result!$P35/(1+T$2*T$2*Result!$P35*Result!$P35*1E-024*Result!$Q35*Result!$Q35),0)</f>
        <v>0</v>
      </c>
      <c r="U34" s="52" t="n">
        <f aca="false">IF(U$1*$A34,-T34*U$2*Result!$P35*Result!$Q35*0.000000000001,0)</f>
        <v>0</v>
      </c>
      <c r="V34" s="52" t="n">
        <f aca="false">IF(V$1*$A34&gt;0,Result!$P35/(1+V$2*V$2*Result!$P35*Result!$P35*1E-024*Result!$Q35*Result!$Q35),0)</f>
        <v>0</v>
      </c>
      <c r="W34" s="52" t="n">
        <f aca="false">IF(W$1*$A34,-V34*W$2*Result!$P35*Result!$Q35*0.000000000001,0)</f>
        <v>0</v>
      </c>
      <c r="X34" s="52" t="n">
        <f aca="false">IF(X$1*$A34&gt;0,Result!$P35/(1+X$2*X$2*Result!$P35*Result!$P35*1E-024*Result!$Q35*Result!$Q35),0)</f>
        <v>0</v>
      </c>
      <c r="Y34" s="52" t="n">
        <f aca="false">IF(Y$1*$A34,-X34*Y$2*Result!$P35*Result!$Q35*0.000000000001,0)</f>
        <v>0</v>
      </c>
      <c r="Z34" s="52" t="n">
        <f aca="false">IF(Z$1*$A34&gt;0,Result!$P35/(1+Z$2*Z$2*Result!$P35*Result!$P35*1E-024*Result!$Q35*Result!$Q35),0)</f>
        <v>0</v>
      </c>
      <c r="AA34" s="52" t="n">
        <f aca="false">IF(AA$1*$A34,-Z34*AA$2*Result!$P35*Result!$Q35*0.000000000001,0)</f>
        <v>0</v>
      </c>
      <c r="AB34" s="52" t="n">
        <f aca="false">IF(AB$1*$A34&gt;0,Result!$P35/(1+AB$2*AB$2*Result!$P35*Result!$P35*1E-024*Result!$Q35*Result!$Q35),0)</f>
        <v>0</v>
      </c>
      <c r="AC34" s="52" t="n">
        <f aca="false">IF(AC$1*$A34,-AB34*AC$2*Result!$P35*Result!$Q35*0.000000000001,0)</f>
        <v>0</v>
      </c>
      <c r="AD34" s="52" t="n">
        <f aca="false">IF(AD$1*$A34&gt;0,Result!$P35/(1+AD$2*AD$2*Result!$P35*Result!$P35*1E-024*Result!$Q35*Result!$Q35),0)</f>
        <v>0</v>
      </c>
      <c r="AE34" s="52" t="n">
        <f aca="false">IF(AE$1*$A34,-AD34*AE$2*Result!$P35*Result!$Q35*0.000000000001,0)</f>
        <v>0</v>
      </c>
    </row>
    <row r="35" customFormat="false" ht="13.2" hidden="false" customHeight="false" outlineLevel="0" collapsed="false">
      <c r="A35" s="1"/>
      <c r="B35" s="52" t="n">
        <f aca="false">IF(B$1*$A35&gt;0,Result!$P36/(1+B$2*B$2*Result!$P36*Result!$P36*1E-024*Result!$Q36*Result!$Q36),0)</f>
        <v>0</v>
      </c>
      <c r="C35" s="52" t="n">
        <f aca="false">IF(C$1*$A35,-B35*C$2*Result!$P36*Result!$Q36*0.000000000001,0)</f>
        <v>0</v>
      </c>
      <c r="D35" s="52" t="n">
        <f aca="false">IF(D$1*$A35&gt;0,Result!$P36/(1+D$2*D$2*Result!$P36*Result!$P36*1E-024*Result!$Q36*Result!$Q36),0)</f>
        <v>0</v>
      </c>
      <c r="E35" s="52" t="n">
        <f aca="false">IF(E$1*$A35,-D35*E$2*Result!$P36*Result!$Q36*0.000000000001,0)</f>
        <v>0</v>
      </c>
      <c r="F35" s="52" t="n">
        <f aca="false">IF(F$1*$A35&gt;0,Result!$P36/(1+F$2*F$2*Result!$P36*Result!$P36*1E-024*Result!$Q36*Result!$Q36),0)</f>
        <v>0</v>
      </c>
      <c r="G35" s="52" t="n">
        <f aca="false">IF(G$1*$A35,-F35*G$2*Result!$P36*Result!$Q36*0.000000000001,0)</f>
        <v>0</v>
      </c>
      <c r="H35" s="52" t="n">
        <f aca="false">IF(H$1*$A35&gt;0,Result!$P36/(1+H$2*H$2*Result!$P36*Result!$P36*1E-024*Result!$Q36*Result!$Q36),0)</f>
        <v>0</v>
      </c>
      <c r="I35" s="52" t="n">
        <f aca="false">IF(I$1*$A35,-H35*I$2*Result!$P36*Result!$Q36*0.000000000001,0)</f>
        <v>0</v>
      </c>
      <c r="J35" s="52" t="n">
        <f aca="false">IF(J$1*$A35&gt;0,Result!$P36/(1+J$2*J$2*Result!$P36*Result!$P36*1E-024*Result!$Q36*Result!$Q36),0)</f>
        <v>0</v>
      </c>
      <c r="K35" s="52" t="n">
        <f aca="false">IF(K$1*$A35,-J35*K$2*Result!$P36*Result!$Q36*0.000000000001,0)</f>
        <v>0</v>
      </c>
      <c r="L35" s="52" t="n">
        <f aca="false">IF(L$1*$A35&gt;0,Result!$P36/(1+L$2*L$2*Result!$P36*Result!$P36*1E-024*Result!$Q36*Result!$Q36),0)</f>
        <v>0</v>
      </c>
      <c r="M35" s="52" t="n">
        <f aca="false">IF(M$1*$A35,-L35*M$2*Result!$P36*Result!$Q36*0.000000000001,0)</f>
        <v>0</v>
      </c>
      <c r="N35" s="52" t="n">
        <f aca="false">IF(N$1*$A35&gt;0,Result!$P36/(1+N$2*N$2*Result!$P36*Result!$P36*1E-024*Result!$Q36*Result!$Q36),0)</f>
        <v>0</v>
      </c>
      <c r="O35" s="52" t="n">
        <f aca="false">IF(O$1*$A35,-N35*O$2*Result!$P36*Result!$Q36*0.000000000001,0)</f>
        <v>0</v>
      </c>
      <c r="P35" s="52" t="n">
        <f aca="false">IF(P$1*$A35&gt;0,Result!$P36/(1+P$2*P$2*Result!$P36*Result!$P36*1E-024*Result!$Q36*Result!$Q36),0)</f>
        <v>0</v>
      </c>
      <c r="Q35" s="52" t="n">
        <f aca="false">IF(Q$1*$A35,-P35*Q$2*Result!$P36*Result!$Q36*0.000000000001,0)</f>
        <v>0</v>
      </c>
      <c r="R35" s="52" t="n">
        <f aca="false">IF(R$1*$A35&gt;0,Result!$P36/(1+R$2*R$2*Result!$P36*Result!$P36*1E-024*Result!$Q36*Result!$Q36),0)</f>
        <v>0</v>
      </c>
      <c r="S35" s="52" t="n">
        <f aca="false">IF(S$1*$A35,-R35*S$2*Result!$P36*Result!$Q36*0.000000000001,0)</f>
        <v>0</v>
      </c>
      <c r="T35" s="52" t="n">
        <f aca="false">IF(T$1*$A35&gt;0,Result!$P36/(1+T$2*T$2*Result!$P36*Result!$P36*1E-024*Result!$Q36*Result!$Q36),0)</f>
        <v>0</v>
      </c>
      <c r="U35" s="52" t="n">
        <f aca="false">IF(U$1*$A35,-T35*U$2*Result!$P36*Result!$Q36*0.000000000001,0)</f>
        <v>0</v>
      </c>
      <c r="V35" s="52" t="n">
        <f aca="false">IF(V$1*$A35&gt;0,Result!$P36/(1+V$2*V$2*Result!$P36*Result!$P36*1E-024*Result!$Q36*Result!$Q36),0)</f>
        <v>0</v>
      </c>
      <c r="W35" s="52" t="n">
        <f aca="false">IF(W$1*$A35,-V35*W$2*Result!$P36*Result!$Q36*0.000000000001,0)</f>
        <v>0</v>
      </c>
      <c r="X35" s="52" t="n">
        <f aca="false">IF(X$1*$A35&gt;0,Result!$P36/(1+X$2*X$2*Result!$P36*Result!$P36*1E-024*Result!$Q36*Result!$Q36),0)</f>
        <v>0</v>
      </c>
      <c r="Y35" s="52" t="n">
        <f aca="false">IF(Y$1*$A35,-X35*Y$2*Result!$P36*Result!$Q36*0.000000000001,0)</f>
        <v>0</v>
      </c>
      <c r="Z35" s="52" t="n">
        <f aca="false">IF(Z$1*$A35&gt;0,Result!$P36/(1+Z$2*Z$2*Result!$P36*Result!$P36*1E-024*Result!$Q36*Result!$Q36),0)</f>
        <v>0</v>
      </c>
      <c r="AA35" s="52" t="n">
        <f aca="false">IF(AA$1*$A35,-Z35*AA$2*Result!$P36*Result!$Q36*0.000000000001,0)</f>
        <v>0</v>
      </c>
      <c r="AB35" s="52" t="n">
        <f aca="false">IF(AB$1*$A35&gt;0,Result!$P36/(1+AB$2*AB$2*Result!$P36*Result!$P36*1E-024*Result!$Q36*Result!$Q36),0)</f>
        <v>0</v>
      </c>
      <c r="AC35" s="52" t="n">
        <f aca="false">IF(AC$1*$A35,-AB35*AC$2*Result!$P36*Result!$Q36*0.000000000001,0)</f>
        <v>0</v>
      </c>
      <c r="AD35" s="52" t="n">
        <f aca="false">IF(AD$1*$A35&gt;0,Result!$P36/(1+AD$2*AD$2*Result!$P36*Result!$P36*1E-024*Result!$Q36*Result!$Q36),0)</f>
        <v>0</v>
      </c>
      <c r="AE35" s="52" t="n">
        <f aca="false">IF(AE$1*$A35,-AD35*AE$2*Result!$P36*Result!$Q36*0.000000000001,0)</f>
        <v>0</v>
      </c>
    </row>
    <row r="36" customFormat="false" ht="13.2" hidden="false" customHeight="false" outlineLevel="0" collapsed="false">
      <c r="A36" s="1"/>
      <c r="B36" s="52" t="n">
        <f aca="false">IF(B$1*$A36&gt;0,Result!$P37/(1+B$2*B$2*Result!$P37*Result!$P37*1E-024*Result!$Q37*Result!$Q37),0)</f>
        <v>0</v>
      </c>
      <c r="C36" s="52" t="n">
        <f aca="false">IF(C$1*$A36,-B36*C$2*Result!$P37*Result!$Q37*0.000000000001,0)</f>
        <v>0</v>
      </c>
      <c r="D36" s="52" t="n">
        <f aca="false">IF(D$1*$A36&gt;0,Result!$P37/(1+D$2*D$2*Result!$P37*Result!$P37*1E-024*Result!$Q37*Result!$Q37),0)</f>
        <v>0</v>
      </c>
      <c r="E36" s="52" t="n">
        <f aca="false">IF(E$1*$A36,-D36*E$2*Result!$P37*Result!$Q37*0.000000000001,0)</f>
        <v>0</v>
      </c>
      <c r="F36" s="52" t="n">
        <f aca="false">IF(F$1*$A36&gt;0,Result!$P37/(1+F$2*F$2*Result!$P37*Result!$P37*1E-024*Result!$Q37*Result!$Q37),0)</f>
        <v>0</v>
      </c>
      <c r="G36" s="52" t="n">
        <f aca="false">IF(G$1*$A36,-F36*G$2*Result!$P37*Result!$Q37*0.000000000001,0)</f>
        <v>0</v>
      </c>
      <c r="H36" s="52" t="n">
        <f aca="false">IF(H$1*$A36&gt;0,Result!$P37/(1+H$2*H$2*Result!$P37*Result!$P37*1E-024*Result!$Q37*Result!$Q37),0)</f>
        <v>0</v>
      </c>
      <c r="I36" s="52" t="n">
        <f aca="false">IF(I$1*$A36,-H36*I$2*Result!$P37*Result!$Q37*0.000000000001,0)</f>
        <v>0</v>
      </c>
      <c r="J36" s="52" t="n">
        <f aca="false">IF(J$1*$A36&gt;0,Result!$P37/(1+J$2*J$2*Result!$P37*Result!$P37*1E-024*Result!$Q37*Result!$Q37),0)</f>
        <v>0</v>
      </c>
      <c r="K36" s="52" t="n">
        <f aca="false">IF(K$1*$A36,-J36*K$2*Result!$P37*Result!$Q37*0.000000000001,0)</f>
        <v>0</v>
      </c>
      <c r="L36" s="52" t="n">
        <f aca="false">IF(L$1*$A36&gt;0,Result!$P37/(1+L$2*L$2*Result!$P37*Result!$P37*1E-024*Result!$Q37*Result!$Q37),0)</f>
        <v>0</v>
      </c>
      <c r="M36" s="52" t="n">
        <f aca="false">IF(M$1*$A36,-L36*M$2*Result!$P37*Result!$Q37*0.000000000001,0)</f>
        <v>0</v>
      </c>
      <c r="N36" s="52" t="n">
        <f aca="false">IF(N$1*$A36&gt;0,Result!$P37/(1+N$2*N$2*Result!$P37*Result!$P37*1E-024*Result!$Q37*Result!$Q37),0)</f>
        <v>0</v>
      </c>
      <c r="O36" s="52" t="n">
        <f aca="false">IF(O$1*$A36,-N36*O$2*Result!$P37*Result!$Q37*0.000000000001,0)</f>
        <v>0</v>
      </c>
      <c r="P36" s="52" t="n">
        <f aca="false">IF(P$1*$A36&gt;0,Result!$P37/(1+P$2*P$2*Result!$P37*Result!$P37*1E-024*Result!$Q37*Result!$Q37),0)</f>
        <v>0</v>
      </c>
      <c r="Q36" s="52" t="n">
        <f aca="false">IF(Q$1*$A36,-P36*Q$2*Result!$P37*Result!$Q37*0.000000000001,0)</f>
        <v>0</v>
      </c>
      <c r="R36" s="52" t="n">
        <f aca="false">IF(R$1*$A36&gt;0,Result!$P37/(1+R$2*R$2*Result!$P37*Result!$P37*1E-024*Result!$Q37*Result!$Q37),0)</f>
        <v>0</v>
      </c>
      <c r="S36" s="52" t="n">
        <f aca="false">IF(S$1*$A36,-R36*S$2*Result!$P37*Result!$Q37*0.000000000001,0)</f>
        <v>0</v>
      </c>
      <c r="T36" s="52" t="n">
        <f aca="false">IF(T$1*$A36&gt;0,Result!$P37/(1+T$2*T$2*Result!$P37*Result!$P37*1E-024*Result!$Q37*Result!$Q37),0)</f>
        <v>0</v>
      </c>
      <c r="U36" s="52" t="n">
        <f aca="false">IF(U$1*$A36,-T36*U$2*Result!$P37*Result!$Q37*0.000000000001,0)</f>
        <v>0</v>
      </c>
      <c r="V36" s="52" t="n">
        <f aca="false">IF(V$1*$A36&gt;0,Result!$P37/(1+V$2*V$2*Result!$P37*Result!$P37*1E-024*Result!$Q37*Result!$Q37),0)</f>
        <v>0</v>
      </c>
      <c r="W36" s="52" t="n">
        <f aca="false">IF(W$1*$A36,-V36*W$2*Result!$P37*Result!$Q37*0.000000000001,0)</f>
        <v>0</v>
      </c>
      <c r="X36" s="52" t="n">
        <f aca="false">IF(X$1*$A36&gt;0,Result!$P37/(1+X$2*X$2*Result!$P37*Result!$P37*1E-024*Result!$Q37*Result!$Q37),0)</f>
        <v>0</v>
      </c>
      <c r="Y36" s="52" t="n">
        <f aca="false">IF(Y$1*$A36,-X36*Y$2*Result!$P37*Result!$Q37*0.000000000001,0)</f>
        <v>0</v>
      </c>
      <c r="Z36" s="52" t="n">
        <f aca="false">IF(Z$1*$A36&gt;0,Result!$P37/(1+Z$2*Z$2*Result!$P37*Result!$P37*1E-024*Result!$Q37*Result!$Q37),0)</f>
        <v>0</v>
      </c>
      <c r="AA36" s="52" t="n">
        <f aca="false">IF(AA$1*$A36,-Z36*AA$2*Result!$P37*Result!$Q37*0.000000000001,0)</f>
        <v>0</v>
      </c>
      <c r="AB36" s="52" t="n">
        <f aca="false">IF(AB$1*$A36&gt;0,Result!$P37/(1+AB$2*AB$2*Result!$P37*Result!$P37*1E-024*Result!$Q37*Result!$Q37),0)</f>
        <v>0</v>
      </c>
      <c r="AC36" s="52" t="n">
        <f aca="false">IF(AC$1*$A36,-AB36*AC$2*Result!$P37*Result!$Q37*0.000000000001,0)</f>
        <v>0</v>
      </c>
      <c r="AD36" s="52" t="n">
        <f aca="false">IF(AD$1*$A36&gt;0,Result!$P37/(1+AD$2*AD$2*Result!$P37*Result!$P37*1E-024*Result!$Q37*Result!$Q37),0)</f>
        <v>0</v>
      </c>
      <c r="AE36" s="52" t="n">
        <f aca="false">IF(AE$1*$A36,-AD36*AE$2*Result!$P37*Result!$Q37*0.000000000001,0)</f>
        <v>0</v>
      </c>
    </row>
    <row r="37" customFormat="false" ht="13.2" hidden="false" customHeight="false" outlineLevel="0" collapsed="false">
      <c r="A37" s="1"/>
      <c r="B37" s="52" t="n">
        <f aca="false">IF(B$1*$A37&gt;0,Result!$P38/(1+B$2*B$2*Result!$P38*Result!$P38*1E-024*Result!$Q38*Result!$Q38),0)</f>
        <v>0</v>
      </c>
      <c r="C37" s="52" t="n">
        <f aca="false">IF(C$1*$A37,-B37*C$2*Result!$P38*Result!$Q38*0.000000000001,0)</f>
        <v>0</v>
      </c>
      <c r="D37" s="52" t="n">
        <f aca="false">IF(D$1*$A37&gt;0,Result!$P38/(1+D$2*D$2*Result!$P38*Result!$P38*1E-024*Result!$Q38*Result!$Q38),0)</f>
        <v>0</v>
      </c>
      <c r="E37" s="52" t="n">
        <f aca="false">IF(E$1*$A37,-D37*E$2*Result!$P38*Result!$Q38*0.000000000001,0)</f>
        <v>0</v>
      </c>
      <c r="F37" s="52" t="n">
        <f aca="false">IF(F$1*$A37&gt;0,Result!$P38/(1+F$2*F$2*Result!$P38*Result!$P38*1E-024*Result!$Q38*Result!$Q38),0)</f>
        <v>0</v>
      </c>
      <c r="G37" s="52" t="n">
        <f aca="false">IF(G$1*$A37,-F37*G$2*Result!$P38*Result!$Q38*0.000000000001,0)</f>
        <v>0</v>
      </c>
      <c r="H37" s="52" t="n">
        <f aca="false">IF(H$1*$A37&gt;0,Result!$P38/(1+H$2*H$2*Result!$P38*Result!$P38*1E-024*Result!$Q38*Result!$Q38),0)</f>
        <v>0</v>
      </c>
      <c r="I37" s="52" t="n">
        <f aca="false">IF(I$1*$A37,-H37*I$2*Result!$P38*Result!$Q38*0.000000000001,0)</f>
        <v>0</v>
      </c>
      <c r="J37" s="52" t="n">
        <f aca="false">IF(J$1*$A37&gt;0,Result!$P38/(1+J$2*J$2*Result!$P38*Result!$P38*1E-024*Result!$Q38*Result!$Q38),0)</f>
        <v>0</v>
      </c>
      <c r="K37" s="52" t="n">
        <f aca="false">IF(K$1*$A37,-J37*K$2*Result!$P38*Result!$Q38*0.000000000001,0)</f>
        <v>0</v>
      </c>
      <c r="L37" s="52" t="n">
        <f aca="false">IF(L$1*$A37&gt;0,Result!$P38/(1+L$2*L$2*Result!$P38*Result!$P38*1E-024*Result!$Q38*Result!$Q38),0)</f>
        <v>0</v>
      </c>
      <c r="M37" s="52" t="n">
        <f aca="false">IF(M$1*$A37,-L37*M$2*Result!$P38*Result!$Q38*0.000000000001,0)</f>
        <v>0</v>
      </c>
      <c r="N37" s="52" t="n">
        <f aca="false">IF(N$1*$A37&gt;0,Result!$P38/(1+N$2*N$2*Result!$P38*Result!$P38*1E-024*Result!$Q38*Result!$Q38),0)</f>
        <v>0</v>
      </c>
      <c r="O37" s="52" t="n">
        <f aca="false">IF(O$1*$A37,-N37*O$2*Result!$P38*Result!$Q38*0.000000000001,0)</f>
        <v>0</v>
      </c>
      <c r="P37" s="52" t="n">
        <f aca="false">IF(P$1*$A37&gt;0,Result!$P38/(1+P$2*P$2*Result!$P38*Result!$P38*1E-024*Result!$Q38*Result!$Q38),0)</f>
        <v>0</v>
      </c>
      <c r="Q37" s="52" t="n">
        <f aca="false">IF(Q$1*$A37,-P37*Q$2*Result!$P38*Result!$Q38*0.000000000001,0)</f>
        <v>0</v>
      </c>
      <c r="R37" s="52" t="n">
        <f aca="false">IF(R$1*$A37&gt;0,Result!$P38/(1+R$2*R$2*Result!$P38*Result!$P38*1E-024*Result!$Q38*Result!$Q38),0)</f>
        <v>0</v>
      </c>
      <c r="S37" s="52" t="n">
        <f aca="false">IF(S$1*$A37,-R37*S$2*Result!$P38*Result!$Q38*0.000000000001,0)</f>
        <v>0</v>
      </c>
      <c r="T37" s="52" t="n">
        <f aca="false">IF(T$1*$A37&gt;0,Result!$P38/(1+T$2*T$2*Result!$P38*Result!$P38*1E-024*Result!$Q38*Result!$Q38),0)</f>
        <v>0</v>
      </c>
      <c r="U37" s="52" t="n">
        <f aca="false">IF(U$1*$A37,-T37*U$2*Result!$P38*Result!$Q38*0.000000000001,0)</f>
        <v>0</v>
      </c>
      <c r="V37" s="52" t="n">
        <f aca="false">IF(V$1*$A37&gt;0,Result!$P38/(1+V$2*V$2*Result!$P38*Result!$P38*1E-024*Result!$Q38*Result!$Q38),0)</f>
        <v>0</v>
      </c>
      <c r="W37" s="52" t="n">
        <f aca="false">IF(W$1*$A37,-V37*W$2*Result!$P38*Result!$Q38*0.000000000001,0)</f>
        <v>0</v>
      </c>
      <c r="X37" s="52" t="n">
        <f aca="false">IF(X$1*$A37&gt;0,Result!$P38/(1+X$2*X$2*Result!$P38*Result!$P38*1E-024*Result!$Q38*Result!$Q38),0)</f>
        <v>0</v>
      </c>
      <c r="Y37" s="52" t="n">
        <f aca="false">IF(Y$1*$A37,-X37*Y$2*Result!$P38*Result!$Q38*0.000000000001,0)</f>
        <v>0</v>
      </c>
      <c r="Z37" s="52" t="n">
        <f aca="false">IF(Z$1*$A37&gt;0,Result!$P38/(1+Z$2*Z$2*Result!$P38*Result!$P38*1E-024*Result!$Q38*Result!$Q38),0)</f>
        <v>0</v>
      </c>
      <c r="AA37" s="52" t="n">
        <f aca="false">IF(AA$1*$A37,-Z37*AA$2*Result!$P38*Result!$Q38*0.000000000001,0)</f>
        <v>0</v>
      </c>
      <c r="AB37" s="52" t="n">
        <f aca="false">IF(AB$1*$A37&gt;0,Result!$P38/(1+AB$2*AB$2*Result!$P38*Result!$P38*1E-024*Result!$Q38*Result!$Q38),0)</f>
        <v>0</v>
      </c>
      <c r="AC37" s="52" t="n">
        <f aca="false">IF(AC$1*$A37,-AB37*AC$2*Result!$P38*Result!$Q38*0.000000000001,0)</f>
        <v>0</v>
      </c>
      <c r="AD37" s="52" t="n">
        <f aca="false">IF(AD$1*$A37&gt;0,Result!$P38/(1+AD$2*AD$2*Result!$P38*Result!$P38*1E-024*Result!$Q38*Result!$Q38),0)</f>
        <v>0</v>
      </c>
      <c r="AE37" s="52" t="n">
        <f aca="false">IF(AE$1*$A37,-AD37*AE$2*Result!$P38*Result!$Q38*0.000000000001,0)</f>
        <v>0</v>
      </c>
    </row>
    <row r="38" customFormat="false" ht="13.2" hidden="false" customHeight="false" outlineLevel="0" collapsed="false">
      <c r="A38" s="1"/>
      <c r="B38" s="52" t="n">
        <f aca="false">IF(B$1*$A38&gt;0,Result!$P39/(1+B$2*B$2*Result!$P39*Result!$P39*1E-024*Result!$Q39*Result!$Q39),0)</f>
        <v>0</v>
      </c>
      <c r="C38" s="52" t="n">
        <f aca="false">IF(C$1*$A38,-B38*C$2*Result!$P39*Result!$Q39*0.000000000001,0)</f>
        <v>0</v>
      </c>
      <c r="D38" s="52" t="n">
        <f aca="false">IF(D$1*$A38&gt;0,Result!$P39/(1+D$2*D$2*Result!$P39*Result!$P39*1E-024*Result!$Q39*Result!$Q39),0)</f>
        <v>0</v>
      </c>
      <c r="E38" s="52" t="n">
        <f aca="false">IF(E$1*$A38,-D38*E$2*Result!$P39*Result!$Q39*0.000000000001,0)</f>
        <v>0</v>
      </c>
      <c r="F38" s="52" t="n">
        <f aca="false">IF(F$1*$A38&gt;0,Result!$P39/(1+F$2*F$2*Result!$P39*Result!$P39*1E-024*Result!$Q39*Result!$Q39),0)</f>
        <v>0</v>
      </c>
      <c r="G38" s="52" t="n">
        <f aca="false">IF(G$1*$A38,-F38*G$2*Result!$P39*Result!$Q39*0.000000000001,0)</f>
        <v>0</v>
      </c>
      <c r="H38" s="52" t="n">
        <f aca="false">IF(H$1*$A38&gt;0,Result!$P39/(1+H$2*H$2*Result!$P39*Result!$P39*1E-024*Result!$Q39*Result!$Q39),0)</f>
        <v>0</v>
      </c>
      <c r="I38" s="52" t="n">
        <f aca="false">IF(I$1*$A38,-H38*I$2*Result!$P39*Result!$Q39*0.000000000001,0)</f>
        <v>0</v>
      </c>
      <c r="J38" s="52" t="n">
        <f aca="false">IF(J$1*$A38&gt;0,Result!$P39/(1+J$2*J$2*Result!$P39*Result!$P39*1E-024*Result!$Q39*Result!$Q39),0)</f>
        <v>0</v>
      </c>
      <c r="K38" s="52" t="n">
        <f aca="false">IF(K$1*$A38,-J38*K$2*Result!$P39*Result!$Q39*0.000000000001,0)</f>
        <v>0</v>
      </c>
      <c r="L38" s="52" t="n">
        <f aca="false">IF(L$1*$A38&gt;0,Result!$P39/(1+L$2*L$2*Result!$P39*Result!$P39*1E-024*Result!$Q39*Result!$Q39),0)</f>
        <v>0</v>
      </c>
      <c r="M38" s="52" t="n">
        <f aca="false">IF(M$1*$A38,-L38*M$2*Result!$P39*Result!$Q39*0.000000000001,0)</f>
        <v>0</v>
      </c>
      <c r="N38" s="52" t="n">
        <f aca="false">IF(N$1*$A38&gt;0,Result!$P39/(1+N$2*N$2*Result!$P39*Result!$P39*1E-024*Result!$Q39*Result!$Q39),0)</f>
        <v>0</v>
      </c>
      <c r="O38" s="52" t="n">
        <f aca="false">IF(O$1*$A38,-N38*O$2*Result!$P39*Result!$Q39*0.000000000001,0)</f>
        <v>0</v>
      </c>
      <c r="P38" s="52" t="n">
        <f aca="false">IF(P$1*$A38&gt;0,Result!$P39/(1+P$2*P$2*Result!$P39*Result!$P39*1E-024*Result!$Q39*Result!$Q39),0)</f>
        <v>0</v>
      </c>
      <c r="Q38" s="52" t="n">
        <f aca="false">IF(Q$1*$A38,-P38*Q$2*Result!$P39*Result!$Q39*0.000000000001,0)</f>
        <v>0</v>
      </c>
      <c r="R38" s="52" t="n">
        <f aca="false">IF(R$1*$A38&gt;0,Result!$P39/(1+R$2*R$2*Result!$P39*Result!$P39*1E-024*Result!$Q39*Result!$Q39),0)</f>
        <v>0</v>
      </c>
      <c r="S38" s="52" t="n">
        <f aca="false">IF(S$1*$A38,-R38*S$2*Result!$P39*Result!$Q39*0.000000000001,0)</f>
        <v>0</v>
      </c>
      <c r="T38" s="52" t="n">
        <f aca="false">IF(T$1*$A38&gt;0,Result!$P39/(1+T$2*T$2*Result!$P39*Result!$P39*1E-024*Result!$Q39*Result!$Q39),0)</f>
        <v>0</v>
      </c>
      <c r="U38" s="52" t="n">
        <f aca="false">IF(U$1*$A38,-T38*U$2*Result!$P39*Result!$Q39*0.000000000001,0)</f>
        <v>0</v>
      </c>
      <c r="V38" s="52" t="n">
        <f aca="false">IF(V$1*$A38&gt;0,Result!$P39/(1+V$2*V$2*Result!$P39*Result!$P39*1E-024*Result!$Q39*Result!$Q39),0)</f>
        <v>0</v>
      </c>
      <c r="W38" s="52" t="n">
        <f aca="false">IF(W$1*$A38,-V38*W$2*Result!$P39*Result!$Q39*0.000000000001,0)</f>
        <v>0</v>
      </c>
      <c r="X38" s="52" t="n">
        <f aca="false">IF(X$1*$A38&gt;0,Result!$P39/(1+X$2*X$2*Result!$P39*Result!$P39*1E-024*Result!$Q39*Result!$Q39),0)</f>
        <v>0</v>
      </c>
      <c r="Y38" s="52" t="n">
        <f aca="false">IF(Y$1*$A38,-X38*Y$2*Result!$P39*Result!$Q39*0.000000000001,0)</f>
        <v>0</v>
      </c>
      <c r="Z38" s="52" t="n">
        <f aca="false">IF(Z$1*$A38&gt;0,Result!$P39/(1+Z$2*Z$2*Result!$P39*Result!$P39*1E-024*Result!$Q39*Result!$Q39),0)</f>
        <v>0</v>
      </c>
      <c r="AA38" s="52" t="n">
        <f aca="false">IF(AA$1*$A38,-Z38*AA$2*Result!$P39*Result!$Q39*0.000000000001,0)</f>
        <v>0</v>
      </c>
      <c r="AB38" s="52" t="n">
        <f aca="false">IF(AB$1*$A38&gt;0,Result!$P39/(1+AB$2*AB$2*Result!$P39*Result!$P39*1E-024*Result!$Q39*Result!$Q39),0)</f>
        <v>0</v>
      </c>
      <c r="AC38" s="52" t="n">
        <f aca="false">IF(AC$1*$A38,-AB38*AC$2*Result!$P39*Result!$Q39*0.000000000001,0)</f>
        <v>0</v>
      </c>
      <c r="AD38" s="52" t="n">
        <f aca="false">IF(AD$1*$A38&gt;0,Result!$P39/(1+AD$2*AD$2*Result!$P39*Result!$P39*1E-024*Result!$Q39*Result!$Q39),0)</f>
        <v>0</v>
      </c>
      <c r="AE38" s="52" t="n">
        <f aca="false">IF(AE$1*$A38,-AD38*AE$2*Result!$P39*Result!$Q39*0.000000000001,0)</f>
        <v>0</v>
      </c>
    </row>
    <row r="39" customFormat="false" ht="13.2" hidden="false" customHeight="false" outlineLevel="0" collapsed="false">
      <c r="A39" s="1"/>
      <c r="B39" s="52" t="n">
        <f aca="false">IF(B$1*$A39&gt;0,Result!$P40/(1+B$2*B$2*Result!$P40*Result!$P40*1E-024*Result!$Q40*Result!$Q40),0)</f>
        <v>0</v>
      </c>
      <c r="C39" s="52" t="n">
        <f aca="false">IF(C$1*$A39,-B39*C$2*Result!$P40*Result!$Q40*0.000000000001,0)</f>
        <v>0</v>
      </c>
      <c r="D39" s="52" t="n">
        <f aca="false">IF(D$1*$A39&gt;0,Result!$P40/(1+D$2*D$2*Result!$P40*Result!$P40*1E-024*Result!$Q40*Result!$Q40),0)</f>
        <v>0</v>
      </c>
      <c r="E39" s="52" t="n">
        <f aca="false">IF(E$1*$A39,-D39*E$2*Result!$P40*Result!$Q40*0.000000000001,0)</f>
        <v>0</v>
      </c>
      <c r="F39" s="52" t="n">
        <f aca="false">IF(F$1*$A39&gt;0,Result!$P40/(1+F$2*F$2*Result!$P40*Result!$P40*1E-024*Result!$Q40*Result!$Q40),0)</f>
        <v>0</v>
      </c>
      <c r="G39" s="52" t="n">
        <f aca="false">IF(G$1*$A39,-F39*G$2*Result!$P40*Result!$Q40*0.000000000001,0)</f>
        <v>0</v>
      </c>
      <c r="H39" s="52" t="n">
        <f aca="false">IF(H$1*$A39&gt;0,Result!$P40/(1+H$2*H$2*Result!$P40*Result!$P40*1E-024*Result!$Q40*Result!$Q40),0)</f>
        <v>0</v>
      </c>
      <c r="I39" s="52" t="n">
        <f aca="false">IF(I$1*$A39,-H39*I$2*Result!$P40*Result!$Q40*0.000000000001,0)</f>
        <v>0</v>
      </c>
      <c r="J39" s="52" t="n">
        <f aca="false">IF(J$1*$A39&gt;0,Result!$P40/(1+J$2*J$2*Result!$P40*Result!$P40*1E-024*Result!$Q40*Result!$Q40),0)</f>
        <v>0</v>
      </c>
      <c r="K39" s="52" t="n">
        <f aca="false">IF(K$1*$A39,-J39*K$2*Result!$P40*Result!$Q40*0.000000000001,0)</f>
        <v>0</v>
      </c>
      <c r="L39" s="52" t="n">
        <f aca="false">IF(L$1*$A39&gt;0,Result!$P40/(1+L$2*L$2*Result!$P40*Result!$P40*1E-024*Result!$Q40*Result!$Q40),0)</f>
        <v>0</v>
      </c>
      <c r="M39" s="52" t="n">
        <f aca="false">IF(M$1*$A39,-L39*M$2*Result!$P40*Result!$Q40*0.000000000001,0)</f>
        <v>0</v>
      </c>
      <c r="N39" s="52" t="n">
        <f aca="false">IF(N$1*$A39&gt;0,Result!$P40/(1+N$2*N$2*Result!$P40*Result!$P40*1E-024*Result!$Q40*Result!$Q40),0)</f>
        <v>0</v>
      </c>
      <c r="O39" s="52" t="n">
        <f aca="false">IF(O$1*$A39,-N39*O$2*Result!$P40*Result!$Q40*0.000000000001,0)</f>
        <v>0</v>
      </c>
      <c r="P39" s="52" t="n">
        <f aca="false">IF(P$1*$A39&gt;0,Result!$P40/(1+P$2*P$2*Result!$P40*Result!$P40*1E-024*Result!$Q40*Result!$Q40),0)</f>
        <v>0</v>
      </c>
      <c r="Q39" s="52" t="n">
        <f aca="false">IF(Q$1*$A39,-P39*Q$2*Result!$P40*Result!$Q40*0.000000000001,0)</f>
        <v>0</v>
      </c>
      <c r="R39" s="52" t="n">
        <f aca="false">IF(R$1*$A39&gt;0,Result!$P40/(1+R$2*R$2*Result!$P40*Result!$P40*1E-024*Result!$Q40*Result!$Q40),0)</f>
        <v>0</v>
      </c>
      <c r="S39" s="52" t="n">
        <f aca="false">IF(S$1*$A39,-R39*S$2*Result!$P40*Result!$Q40*0.000000000001,0)</f>
        <v>0</v>
      </c>
      <c r="T39" s="52" t="n">
        <f aca="false">IF(T$1*$A39&gt;0,Result!$P40/(1+T$2*T$2*Result!$P40*Result!$P40*1E-024*Result!$Q40*Result!$Q40),0)</f>
        <v>0</v>
      </c>
      <c r="U39" s="52" t="n">
        <f aca="false">IF(U$1*$A39,-T39*U$2*Result!$P40*Result!$Q40*0.000000000001,0)</f>
        <v>0</v>
      </c>
      <c r="V39" s="52" t="n">
        <f aca="false">IF(V$1*$A39&gt;0,Result!$P40/(1+V$2*V$2*Result!$P40*Result!$P40*1E-024*Result!$Q40*Result!$Q40),0)</f>
        <v>0</v>
      </c>
      <c r="W39" s="52" t="n">
        <f aca="false">IF(W$1*$A39,-V39*W$2*Result!$P40*Result!$Q40*0.000000000001,0)</f>
        <v>0</v>
      </c>
      <c r="X39" s="52" t="n">
        <f aca="false">IF(X$1*$A39&gt;0,Result!$P40/(1+X$2*X$2*Result!$P40*Result!$P40*1E-024*Result!$Q40*Result!$Q40),0)</f>
        <v>0</v>
      </c>
      <c r="Y39" s="52" t="n">
        <f aca="false">IF(Y$1*$A39,-X39*Y$2*Result!$P40*Result!$Q40*0.000000000001,0)</f>
        <v>0</v>
      </c>
      <c r="Z39" s="52" t="n">
        <f aca="false">IF(Z$1*$A39&gt;0,Result!$P40/(1+Z$2*Z$2*Result!$P40*Result!$P40*1E-024*Result!$Q40*Result!$Q40),0)</f>
        <v>0</v>
      </c>
      <c r="AA39" s="52" t="n">
        <f aca="false">IF(AA$1*$A39,-Z39*AA$2*Result!$P40*Result!$Q40*0.000000000001,0)</f>
        <v>0</v>
      </c>
      <c r="AB39" s="52" t="n">
        <f aca="false">IF(AB$1*$A39&gt;0,Result!$P40/(1+AB$2*AB$2*Result!$P40*Result!$P40*1E-024*Result!$Q40*Result!$Q40),0)</f>
        <v>0</v>
      </c>
      <c r="AC39" s="52" t="n">
        <f aca="false">IF(AC$1*$A39,-AB39*AC$2*Result!$P40*Result!$Q40*0.000000000001,0)</f>
        <v>0</v>
      </c>
      <c r="AD39" s="52" t="n">
        <f aca="false">IF(AD$1*$A39&gt;0,Result!$P40/(1+AD$2*AD$2*Result!$P40*Result!$P40*1E-024*Result!$Q40*Result!$Q40),0)</f>
        <v>0</v>
      </c>
      <c r="AE39" s="52" t="n">
        <f aca="false">IF(AE$1*$A39,-AD39*AE$2*Result!$P40*Result!$Q40*0.000000000001,0)</f>
        <v>0</v>
      </c>
    </row>
    <row r="40" customFormat="false" ht="13.2" hidden="false" customHeight="false" outlineLevel="0" collapsed="false">
      <c r="A40" s="1"/>
      <c r="B40" s="52" t="n">
        <f aca="false">IF(B$1*$A40&gt;0,Result!$P41/(1+B$2*B$2*Result!$P41*Result!$P41*1E-024*Result!$Q41*Result!$Q41),0)</f>
        <v>0</v>
      </c>
      <c r="C40" s="52" t="n">
        <f aca="false">IF(C$1*$A40,-B40*C$2*Result!$P41*Result!$Q41*0.000000000001,0)</f>
        <v>0</v>
      </c>
      <c r="D40" s="52" t="n">
        <f aca="false">IF(D$1*$A40&gt;0,Result!$P41/(1+D$2*D$2*Result!$P41*Result!$P41*1E-024*Result!$Q41*Result!$Q41),0)</f>
        <v>0</v>
      </c>
      <c r="E40" s="52" t="n">
        <f aca="false">IF(E$1*$A40,-D40*E$2*Result!$P41*Result!$Q41*0.000000000001,0)</f>
        <v>0</v>
      </c>
      <c r="F40" s="52" t="n">
        <f aca="false">IF(F$1*$A40&gt;0,Result!$P41/(1+F$2*F$2*Result!$P41*Result!$P41*1E-024*Result!$Q41*Result!$Q41),0)</f>
        <v>0</v>
      </c>
      <c r="G40" s="52" t="n">
        <f aca="false">IF(G$1*$A40,-F40*G$2*Result!$P41*Result!$Q41*0.000000000001,0)</f>
        <v>0</v>
      </c>
      <c r="H40" s="52" t="n">
        <f aca="false">IF(H$1*$A40&gt;0,Result!$P41/(1+H$2*H$2*Result!$P41*Result!$P41*1E-024*Result!$Q41*Result!$Q41),0)</f>
        <v>0</v>
      </c>
      <c r="I40" s="52" t="n">
        <f aca="false">IF(I$1*$A40,-H40*I$2*Result!$P41*Result!$Q41*0.000000000001,0)</f>
        <v>0</v>
      </c>
      <c r="J40" s="52" t="n">
        <f aca="false">IF(J$1*$A40&gt;0,Result!$P41/(1+J$2*J$2*Result!$P41*Result!$P41*1E-024*Result!$Q41*Result!$Q41),0)</f>
        <v>0</v>
      </c>
      <c r="K40" s="52" t="n">
        <f aca="false">IF(K$1*$A40,-J40*K$2*Result!$P41*Result!$Q41*0.000000000001,0)</f>
        <v>0</v>
      </c>
      <c r="L40" s="52" t="n">
        <f aca="false">IF(L$1*$A40&gt;0,Result!$P41/(1+L$2*L$2*Result!$P41*Result!$P41*1E-024*Result!$Q41*Result!$Q41),0)</f>
        <v>0</v>
      </c>
      <c r="M40" s="52" t="n">
        <f aca="false">IF(M$1*$A40,-L40*M$2*Result!$P41*Result!$Q41*0.000000000001,0)</f>
        <v>0</v>
      </c>
      <c r="N40" s="52" t="n">
        <f aca="false">IF(N$1*$A40&gt;0,Result!$P41/(1+N$2*N$2*Result!$P41*Result!$P41*1E-024*Result!$Q41*Result!$Q41),0)</f>
        <v>0</v>
      </c>
      <c r="O40" s="52" t="n">
        <f aca="false">IF(O$1*$A40,-N40*O$2*Result!$P41*Result!$Q41*0.000000000001,0)</f>
        <v>0</v>
      </c>
      <c r="P40" s="52" t="n">
        <f aca="false">IF(P$1*$A40&gt;0,Result!$P41/(1+P$2*P$2*Result!$P41*Result!$P41*1E-024*Result!$Q41*Result!$Q41),0)</f>
        <v>0</v>
      </c>
      <c r="Q40" s="52" t="n">
        <f aca="false">IF(Q$1*$A40,-P40*Q$2*Result!$P41*Result!$Q41*0.000000000001,0)</f>
        <v>0</v>
      </c>
      <c r="R40" s="52" t="n">
        <f aca="false">IF(R$1*$A40&gt;0,Result!$P41/(1+R$2*R$2*Result!$P41*Result!$P41*1E-024*Result!$Q41*Result!$Q41),0)</f>
        <v>0</v>
      </c>
      <c r="S40" s="52" t="n">
        <f aca="false">IF(S$1*$A40,-R40*S$2*Result!$P41*Result!$Q41*0.000000000001,0)</f>
        <v>0</v>
      </c>
      <c r="T40" s="52" t="n">
        <f aca="false">IF(T$1*$A40&gt;0,Result!$P41/(1+T$2*T$2*Result!$P41*Result!$P41*1E-024*Result!$Q41*Result!$Q41),0)</f>
        <v>0</v>
      </c>
      <c r="U40" s="52" t="n">
        <f aca="false">IF(U$1*$A40,-T40*U$2*Result!$P41*Result!$Q41*0.000000000001,0)</f>
        <v>0</v>
      </c>
      <c r="V40" s="52" t="n">
        <f aca="false">IF(V$1*$A40&gt;0,Result!$P41/(1+V$2*V$2*Result!$P41*Result!$P41*1E-024*Result!$Q41*Result!$Q41),0)</f>
        <v>0</v>
      </c>
      <c r="W40" s="52" t="n">
        <f aca="false">IF(W$1*$A40,-V40*W$2*Result!$P41*Result!$Q41*0.000000000001,0)</f>
        <v>0</v>
      </c>
      <c r="X40" s="52" t="n">
        <f aca="false">IF(X$1*$A40&gt;0,Result!$P41/(1+X$2*X$2*Result!$P41*Result!$P41*1E-024*Result!$Q41*Result!$Q41),0)</f>
        <v>0</v>
      </c>
      <c r="Y40" s="52" t="n">
        <f aca="false">IF(Y$1*$A40,-X40*Y$2*Result!$P41*Result!$Q41*0.000000000001,0)</f>
        <v>0</v>
      </c>
      <c r="Z40" s="52" t="n">
        <f aca="false">IF(Z$1*$A40&gt;0,Result!$P41/(1+Z$2*Z$2*Result!$P41*Result!$P41*1E-024*Result!$Q41*Result!$Q41),0)</f>
        <v>0</v>
      </c>
      <c r="AA40" s="52" t="n">
        <f aca="false">IF(AA$1*$A40,-Z40*AA$2*Result!$P41*Result!$Q41*0.000000000001,0)</f>
        <v>0</v>
      </c>
      <c r="AB40" s="52" t="n">
        <f aca="false">IF(AB$1*$A40&gt;0,Result!$P41/(1+AB$2*AB$2*Result!$P41*Result!$P41*1E-024*Result!$Q41*Result!$Q41),0)</f>
        <v>0</v>
      </c>
      <c r="AC40" s="52" t="n">
        <f aca="false">IF(AC$1*$A40,-AB40*AC$2*Result!$P41*Result!$Q41*0.000000000001,0)</f>
        <v>0</v>
      </c>
      <c r="AD40" s="52" t="n">
        <f aca="false">IF(AD$1*$A40&gt;0,Result!$P41/(1+AD$2*AD$2*Result!$P41*Result!$P41*1E-024*Result!$Q41*Result!$Q41),0)</f>
        <v>0</v>
      </c>
      <c r="AE40" s="52" t="n">
        <f aca="false">IF(AE$1*$A40,-AD40*AE$2*Result!$P41*Result!$Q41*0.000000000001,0)</f>
        <v>0</v>
      </c>
    </row>
    <row r="41" customFormat="false" ht="13.2" hidden="false" customHeight="false" outlineLevel="0" collapsed="false">
      <c r="A41" s="1"/>
      <c r="B41" s="52" t="n">
        <f aca="false">IF(B$1*$A41&gt;0,Result!$P42/(1+B$2*B$2*Result!$P42*Result!$P42*1E-024*Result!$Q42*Result!$Q42),0)</f>
        <v>0</v>
      </c>
      <c r="C41" s="52" t="n">
        <f aca="false">IF(C$1*$A41,-B41*C$2*Result!$P42*Result!$Q42*0.000000000001,0)</f>
        <v>0</v>
      </c>
      <c r="D41" s="52" t="n">
        <f aca="false">IF(D$1*$A41&gt;0,Result!$P42/(1+D$2*D$2*Result!$P42*Result!$P42*1E-024*Result!$Q42*Result!$Q42),0)</f>
        <v>0</v>
      </c>
      <c r="E41" s="52" t="n">
        <f aca="false">IF(E$1*$A41,-D41*E$2*Result!$P42*Result!$Q42*0.000000000001,0)</f>
        <v>0</v>
      </c>
      <c r="F41" s="52" t="n">
        <f aca="false">IF(F$1*$A41&gt;0,Result!$P42/(1+F$2*F$2*Result!$P42*Result!$P42*1E-024*Result!$Q42*Result!$Q42),0)</f>
        <v>0</v>
      </c>
      <c r="G41" s="52" t="n">
        <f aca="false">IF(G$1*$A41,-F41*G$2*Result!$P42*Result!$Q42*0.000000000001,0)</f>
        <v>0</v>
      </c>
      <c r="H41" s="52" t="n">
        <f aca="false">IF(H$1*$A41&gt;0,Result!$P42/(1+H$2*H$2*Result!$P42*Result!$P42*1E-024*Result!$Q42*Result!$Q42),0)</f>
        <v>0</v>
      </c>
      <c r="I41" s="52" t="n">
        <f aca="false">IF(I$1*$A41,-H41*I$2*Result!$P42*Result!$Q42*0.000000000001,0)</f>
        <v>0</v>
      </c>
      <c r="J41" s="52" t="n">
        <f aca="false">IF(J$1*$A41&gt;0,Result!$P42/(1+J$2*J$2*Result!$P42*Result!$P42*1E-024*Result!$Q42*Result!$Q42),0)</f>
        <v>0</v>
      </c>
      <c r="K41" s="52" t="n">
        <f aca="false">IF(K$1*$A41,-J41*K$2*Result!$P42*Result!$Q42*0.000000000001,0)</f>
        <v>0</v>
      </c>
      <c r="L41" s="52" t="n">
        <f aca="false">IF(L$1*$A41&gt;0,Result!$P42/(1+L$2*L$2*Result!$P42*Result!$P42*1E-024*Result!$Q42*Result!$Q42),0)</f>
        <v>0</v>
      </c>
      <c r="M41" s="52" t="n">
        <f aca="false">IF(M$1*$A41,-L41*M$2*Result!$P42*Result!$Q42*0.000000000001,0)</f>
        <v>0</v>
      </c>
      <c r="N41" s="52" t="n">
        <f aca="false">IF(N$1*$A41&gt;0,Result!$P42/(1+N$2*N$2*Result!$P42*Result!$P42*1E-024*Result!$Q42*Result!$Q42),0)</f>
        <v>0</v>
      </c>
      <c r="O41" s="52" t="n">
        <f aca="false">IF(O$1*$A41,-N41*O$2*Result!$P42*Result!$Q42*0.000000000001,0)</f>
        <v>0</v>
      </c>
      <c r="P41" s="52" t="n">
        <f aca="false">IF(P$1*$A41&gt;0,Result!$P42/(1+P$2*P$2*Result!$P42*Result!$P42*1E-024*Result!$Q42*Result!$Q42),0)</f>
        <v>0</v>
      </c>
      <c r="Q41" s="52" t="n">
        <f aca="false">IF(Q$1*$A41,-P41*Q$2*Result!$P42*Result!$Q42*0.000000000001,0)</f>
        <v>0</v>
      </c>
      <c r="R41" s="52" t="n">
        <f aca="false">IF(R$1*$A41&gt;0,Result!$P42/(1+R$2*R$2*Result!$P42*Result!$P42*1E-024*Result!$Q42*Result!$Q42),0)</f>
        <v>0</v>
      </c>
      <c r="S41" s="52" t="n">
        <f aca="false">IF(S$1*$A41,-R41*S$2*Result!$P42*Result!$Q42*0.000000000001,0)</f>
        <v>0</v>
      </c>
      <c r="T41" s="52" t="n">
        <f aca="false">IF(T$1*$A41&gt;0,Result!$P42/(1+T$2*T$2*Result!$P42*Result!$P42*1E-024*Result!$Q42*Result!$Q42),0)</f>
        <v>0</v>
      </c>
      <c r="U41" s="52" t="n">
        <f aca="false">IF(U$1*$A41,-T41*U$2*Result!$P42*Result!$Q42*0.000000000001,0)</f>
        <v>0</v>
      </c>
      <c r="V41" s="52" t="n">
        <f aca="false">IF(V$1*$A41&gt;0,Result!$P42/(1+V$2*V$2*Result!$P42*Result!$P42*1E-024*Result!$Q42*Result!$Q42),0)</f>
        <v>0</v>
      </c>
      <c r="W41" s="52" t="n">
        <f aca="false">IF(W$1*$A41,-V41*W$2*Result!$P42*Result!$Q42*0.000000000001,0)</f>
        <v>0</v>
      </c>
      <c r="X41" s="52" t="n">
        <f aca="false">IF(X$1*$A41&gt;0,Result!$P42/(1+X$2*X$2*Result!$P42*Result!$P42*1E-024*Result!$Q42*Result!$Q42),0)</f>
        <v>0</v>
      </c>
      <c r="Y41" s="52" t="n">
        <f aca="false">IF(Y$1*$A41,-X41*Y$2*Result!$P42*Result!$Q42*0.000000000001,0)</f>
        <v>0</v>
      </c>
      <c r="Z41" s="52" t="n">
        <f aca="false">IF(Z$1*$A41&gt;0,Result!$P42/(1+Z$2*Z$2*Result!$P42*Result!$P42*1E-024*Result!$Q42*Result!$Q42),0)</f>
        <v>0</v>
      </c>
      <c r="AA41" s="52" t="n">
        <f aca="false">IF(AA$1*$A41,-Z41*AA$2*Result!$P42*Result!$Q42*0.000000000001,0)</f>
        <v>0</v>
      </c>
      <c r="AB41" s="52" t="n">
        <f aca="false">IF(AB$1*$A41&gt;0,Result!$P42/(1+AB$2*AB$2*Result!$P42*Result!$P42*1E-024*Result!$Q42*Result!$Q42),0)</f>
        <v>0</v>
      </c>
      <c r="AC41" s="52" t="n">
        <f aca="false">IF(AC$1*$A41,-AB41*AC$2*Result!$P42*Result!$Q42*0.000000000001,0)</f>
        <v>0</v>
      </c>
      <c r="AD41" s="52" t="n">
        <f aca="false">IF(AD$1*$A41&gt;0,Result!$P42/(1+AD$2*AD$2*Result!$P42*Result!$P42*1E-024*Result!$Q42*Result!$Q42),0)</f>
        <v>0</v>
      </c>
      <c r="AE41" s="52" t="n">
        <f aca="false">IF(AE$1*$A41,-AD41*AE$2*Result!$P42*Result!$Q42*0.000000000001,0)</f>
        <v>0</v>
      </c>
    </row>
    <row r="42" customFormat="false" ht="13.2" hidden="false" customHeight="false" outlineLevel="0" collapsed="false">
      <c r="A42" s="1"/>
      <c r="B42" s="52" t="n">
        <f aca="false">IF(B$1*$A42&gt;0,Result!$P43/(1+B$2*B$2*Result!$P43*Result!$P43*1E-024*Result!$Q43*Result!$Q43),0)</f>
        <v>0</v>
      </c>
      <c r="C42" s="52" t="n">
        <f aca="false">IF(C$1*$A42,-B42*C$2*Result!$P43*Result!$Q43*0.000000000001,0)</f>
        <v>0</v>
      </c>
      <c r="D42" s="52" t="n">
        <f aca="false">IF(D$1*$A42&gt;0,Result!$P43/(1+D$2*D$2*Result!$P43*Result!$P43*1E-024*Result!$Q43*Result!$Q43),0)</f>
        <v>0</v>
      </c>
      <c r="E42" s="52" t="n">
        <f aca="false">IF(E$1*$A42,-D42*E$2*Result!$P43*Result!$Q43*0.000000000001,0)</f>
        <v>0</v>
      </c>
      <c r="F42" s="52" t="n">
        <f aca="false">IF(F$1*$A42&gt;0,Result!$P43/(1+F$2*F$2*Result!$P43*Result!$P43*1E-024*Result!$Q43*Result!$Q43),0)</f>
        <v>0</v>
      </c>
      <c r="G42" s="52" t="n">
        <f aca="false">IF(G$1*$A42,-F42*G$2*Result!$P43*Result!$Q43*0.000000000001,0)</f>
        <v>0</v>
      </c>
      <c r="H42" s="52" t="n">
        <f aca="false">IF(H$1*$A42&gt;0,Result!$P43/(1+H$2*H$2*Result!$P43*Result!$P43*1E-024*Result!$Q43*Result!$Q43),0)</f>
        <v>0</v>
      </c>
      <c r="I42" s="52" t="n">
        <f aca="false">IF(I$1*$A42,-H42*I$2*Result!$P43*Result!$Q43*0.000000000001,0)</f>
        <v>0</v>
      </c>
      <c r="J42" s="52" t="n">
        <f aca="false">IF(J$1*$A42&gt;0,Result!$P43/(1+J$2*J$2*Result!$P43*Result!$P43*1E-024*Result!$Q43*Result!$Q43),0)</f>
        <v>0</v>
      </c>
      <c r="K42" s="52" t="n">
        <f aca="false">IF(K$1*$A42,-J42*K$2*Result!$P43*Result!$Q43*0.000000000001,0)</f>
        <v>0</v>
      </c>
      <c r="L42" s="52" t="n">
        <f aca="false">IF(L$1*$A42&gt;0,Result!$P43/(1+L$2*L$2*Result!$P43*Result!$P43*1E-024*Result!$Q43*Result!$Q43),0)</f>
        <v>0</v>
      </c>
      <c r="M42" s="52" t="n">
        <f aca="false">IF(M$1*$A42,-L42*M$2*Result!$P43*Result!$Q43*0.000000000001,0)</f>
        <v>0</v>
      </c>
      <c r="N42" s="52" t="n">
        <f aca="false">IF(N$1*$A42&gt;0,Result!$P43/(1+N$2*N$2*Result!$P43*Result!$P43*1E-024*Result!$Q43*Result!$Q43),0)</f>
        <v>0</v>
      </c>
      <c r="O42" s="52" t="n">
        <f aca="false">IF(O$1*$A42,-N42*O$2*Result!$P43*Result!$Q43*0.000000000001,0)</f>
        <v>0</v>
      </c>
      <c r="P42" s="52" t="n">
        <f aca="false">IF(P$1*$A42&gt;0,Result!$P43/(1+P$2*P$2*Result!$P43*Result!$P43*1E-024*Result!$Q43*Result!$Q43),0)</f>
        <v>0</v>
      </c>
      <c r="Q42" s="52" t="n">
        <f aca="false">IF(Q$1*$A42,-P42*Q$2*Result!$P43*Result!$Q43*0.000000000001,0)</f>
        <v>0</v>
      </c>
      <c r="R42" s="52" t="n">
        <f aca="false">IF(R$1*$A42&gt;0,Result!$P43/(1+R$2*R$2*Result!$P43*Result!$P43*1E-024*Result!$Q43*Result!$Q43),0)</f>
        <v>0</v>
      </c>
      <c r="S42" s="52" t="n">
        <f aca="false">IF(S$1*$A42,-R42*S$2*Result!$P43*Result!$Q43*0.000000000001,0)</f>
        <v>0</v>
      </c>
      <c r="T42" s="52" t="n">
        <f aca="false">IF(T$1*$A42&gt;0,Result!$P43/(1+T$2*T$2*Result!$P43*Result!$P43*1E-024*Result!$Q43*Result!$Q43),0)</f>
        <v>0</v>
      </c>
      <c r="U42" s="52" t="n">
        <f aca="false">IF(U$1*$A42,-T42*U$2*Result!$P43*Result!$Q43*0.000000000001,0)</f>
        <v>0</v>
      </c>
      <c r="V42" s="52" t="n">
        <f aca="false">IF(V$1*$A42&gt;0,Result!$P43/(1+V$2*V$2*Result!$P43*Result!$P43*1E-024*Result!$Q43*Result!$Q43),0)</f>
        <v>0</v>
      </c>
      <c r="W42" s="52" t="n">
        <f aca="false">IF(W$1*$A42,-V42*W$2*Result!$P43*Result!$Q43*0.000000000001,0)</f>
        <v>0</v>
      </c>
      <c r="X42" s="52" t="n">
        <f aca="false">IF(X$1*$A42&gt;0,Result!$P43/(1+X$2*X$2*Result!$P43*Result!$P43*1E-024*Result!$Q43*Result!$Q43),0)</f>
        <v>0</v>
      </c>
      <c r="Y42" s="52" t="n">
        <f aca="false">IF(Y$1*$A42,-X42*Y$2*Result!$P43*Result!$Q43*0.000000000001,0)</f>
        <v>0</v>
      </c>
      <c r="Z42" s="52" t="n">
        <f aca="false">IF(Z$1*$A42&gt;0,Result!$P43/(1+Z$2*Z$2*Result!$P43*Result!$P43*1E-024*Result!$Q43*Result!$Q43),0)</f>
        <v>0</v>
      </c>
      <c r="AA42" s="52" t="n">
        <f aca="false">IF(AA$1*$A42,-Z42*AA$2*Result!$P43*Result!$Q43*0.000000000001,0)</f>
        <v>0</v>
      </c>
      <c r="AB42" s="52" t="n">
        <f aca="false">IF(AB$1*$A42&gt;0,Result!$P43/(1+AB$2*AB$2*Result!$P43*Result!$P43*1E-024*Result!$Q43*Result!$Q43),0)</f>
        <v>0</v>
      </c>
      <c r="AC42" s="52" t="n">
        <f aca="false">IF(AC$1*$A42,-AB42*AC$2*Result!$P43*Result!$Q43*0.000000000001,0)</f>
        <v>0</v>
      </c>
      <c r="AD42" s="52" t="n">
        <f aca="false">IF(AD$1*$A42&gt;0,Result!$P43/(1+AD$2*AD$2*Result!$P43*Result!$P43*1E-024*Result!$Q43*Result!$Q43),0)</f>
        <v>0</v>
      </c>
      <c r="AE42" s="52" t="n">
        <f aca="false">IF(AE$1*$A42,-AD42*AE$2*Result!$P43*Result!$Q43*0.000000000001,0)</f>
        <v>0</v>
      </c>
    </row>
    <row r="43" customFormat="false" ht="13.2" hidden="false" customHeight="false" outlineLevel="0" collapsed="false">
      <c r="A43" s="1"/>
      <c r="B43" s="52" t="n">
        <f aca="false">IF(B$1*$A43&gt;0,Result!$P44/(1+B$2*B$2*Result!$P44*Result!$P44*1E-024*Result!$Q44*Result!$Q44),0)</f>
        <v>0</v>
      </c>
      <c r="C43" s="52" t="n">
        <f aca="false">IF(C$1*$A43,-B43*C$2*Result!$P44*Result!$Q44*0.000000000001,0)</f>
        <v>0</v>
      </c>
      <c r="D43" s="52" t="n">
        <f aca="false">IF(D$1*$A43&gt;0,Result!$P44/(1+D$2*D$2*Result!$P44*Result!$P44*1E-024*Result!$Q44*Result!$Q44),0)</f>
        <v>0</v>
      </c>
      <c r="E43" s="52" t="n">
        <f aca="false">IF(E$1*$A43,-D43*E$2*Result!$P44*Result!$Q44*0.000000000001,0)</f>
        <v>0</v>
      </c>
      <c r="F43" s="52" t="n">
        <f aca="false">IF(F$1*$A43&gt;0,Result!$P44/(1+F$2*F$2*Result!$P44*Result!$P44*1E-024*Result!$Q44*Result!$Q44),0)</f>
        <v>0</v>
      </c>
      <c r="G43" s="52" t="n">
        <f aca="false">IF(G$1*$A43,-F43*G$2*Result!$P44*Result!$Q44*0.000000000001,0)</f>
        <v>0</v>
      </c>
      <c r="H43" s="52" t="n">
        <f aca="false">IF(H$1*$A43&gt;0,Result!$P44/(1+H$2*H$2*Result!$P44*Result!$P44*1E-024*Result!$Q44*Result!$Q44),0)</f>
        <v>0</v>
      </c>
      <c r="I43" s="52" t="n">
        <f aca="false">IF(I$1*$A43,-H43*I$2*Result!$P44*Result!$Q44*0.000000000001,0)</f>
        <v>0</v>
      </c>
      <c r="J43" s="52" t="n">
        <f aca="false">IF(J$1*$A43&gt;0,Result!$P44/(1+J$2*J$2*Result!$P44*Result!$P44*1E-024*Result!$Q44*Result!$Q44),0)</f>
        <v>0</v>
      </c>
      <c r="K43" s="52" t="n">
        <f aca="false">IF(K$1*$A43,-J43*K$2*Result!$P44*Result!$Q44*0.000000000001,0)</f>
        <v>0</v>
      </c>
      <c r="L43" s="52" t="n">
        <f aca="false">IF(L$1*$A43&gt;0,Result!$P44/(1+L$2*L$2*Result!$P44*Result!$P44*1E-024*Result!$Q44*Result!$Q44),0)</f>
        <v>0</v>
      </c>
      <c r="M43" s="52" t="n">
        <f aca="false">IF(M$1*$A43,-L43*M$2*Result!$P44*Result!$Q44*0.000000000001,0)</f>
        <v>0</v>
      </c>
      <c r="N43" s="52" t="n">
        <f aca="false">IF(N$1*$A43&gt;0,Result!$P44/(1+N$2*N$2*Result!$P44*Result!$P44*1E-024*Result!$Q44*Result!$Q44),0)</f>
        <v>0</v>
      </c>
      <c r="O43" s="52" t="n">
        <f aca="false">IF(O$1*$A43,-N43*O$2*Result!$P44*Result!$Q44*0.000000000001,0)</f>
        <v>0</v>
      </c>
      <c r="P43" s="52" t="n">
        <f aca="false">IF(P$1*$A43&gt;0,Result!$P44/(1+P$2*P$2*Result!$P44*Result!$P44*1E-024*Result!$Q44*Result!$Q44),0)</f>
        <v>0</v>
      </c>
      <c r="Q43" s="52" t="n">
        <f aca="false">IF(Q$1*$A43,-P43*Q$2*Result!$P44*Result!$Q44*0.000000000001,0)</f>
        <v>0</v>
      </c>
      <c r="R43" s="52" t="n">
        <f aca="false">IF(R$1*$A43&gt;0,Result!$P44/(1+R$2*R$2*Result!$P44*Result!$P44*1E-024*Result!$Q44*Result!$Q44),0)</f>
        <v>0</v>
      </c>
      <c r="S43" s="52" t="n">
        <f aca="false">IF(S$1*$A43,-R43*S$2*Result!$P44*Result!$Q44*0.000000000001,0)</f>
        <v>0</v>
      </c>
      <c r="T43" s="52" t="n">
        <f aca="false">IF(T$1*$A43&gt;0,Result!$P44/(1+T$2*T$2*Result!$P44*Result!$P44*1E-024*Result!$Q44*Result!$Q44),0)</f>
        <v>0</v>
      </c>
      <c r="U43" s="52" t="n">
        <f aca="false">IF(U$1*$A43,-T43*U$2*Result!$P44*Result!$Q44*0.000000000001,0)</f>
        <v>0</v>
      </c>
      <c r="V43" s="52" t="n">
        <f aca="false">IF(V$1*$A43&gt;0,Result!$P44/(1+V$2*V$2*Result!$P44*Result!$P44*1E-024*Result!$Q44*Result!$Q44),0)</f>
        <v>0</v>
      </c>
      <c r="W43" s="52" t="n">
        <f aca="false">IF(W$1*$A43,-V43*W$2*Result!$P44*Result!$Q44*0.000000000001,0)</f>
        <v>0</v>
      </c>
      <c r="X43" s="52" t="n">
        <f aca="false">IF(X$1*$A43&gt;0,Result!$P44/(1+X$2*X$2*Result!$P44*Result!$P44*1E-024*Result!$Q44*Result!$Q44),0)</f>
        <v>0</v>
      </c>
      <c r="Y43" s="52" t="n">
        <f aca="false">IF(Y$1*$A43,-X43*Y$2*Result!$P44*Result!$Q44*0.000000000001,0)</f>
        <v>0</v>
      </c>
      <c r="Z43" s="52" t="n">
        <f aca="false">IF(Z$1*$A43&gt;0,Result!$P44/(1+Z$2*Z$2*Result!$P44*Result!$P44*1E-024*Result!$Q44*Result!$Q44),0)</f>
        <v>0</v>
      </c>
      <c r="AA43" s="52" t="n">
        <f aca="false">IF(AA$1*$A43,-Z43*AA$2*Result!$P44*Result!$Q44*0.000000000001,0)</f>
        <v>0</v>
      </c>
      <c r="AB43" s="52" t="n">
        <f aca="false">IF(AB$1*$A43&gt;0,Result!$P44/(1+AB$2*AB$2*Result!$P44*Result!$P44*1E-024*Result!$Q44*Result!$Q44),0)</f>
        <v>0</v>
      </c>
      <c r="AC43" s="52" t="n">
        <f aca="false">IF(AC$1*$A43,-AB43*AC$2*Result!$P44*Result!$Q44*0.000000000001,0)</f>
        <v>0</v>
      </c>
      <c r="AD43" s="52" t="n">
        <f aca="false">IF(AD$1*$A43&gt;0,Result!$P44/(1+AD$2*AD$2*Result!$P44*Result!$P44*1E-024*Result!$Q44*Result!$Q44),0)</f>
        <v>0</v>
      </c>
      <c r="AE43" s="52" t="n">
        <f aca="false">IF(AE$1*$A43,-AD43*AE$2*Result!$P44*Result!$Q44*0.000000000001,0)</f>
        <v>0</v>
      </c>
    </row>
    <row r="44" customFormat="false" ht="13.2" hidden="false" customHeight="false" outlineLevel="0" collapsed="false">
      <c r="A44" s="1"/>
      <c r="B44" s="52" t="n">
        <f aca="false">IF(B$1*$A44&gt;0,Result!$P45/(1+B$2*B$2*Result!$P45*Result!$P45*1E-024*Result!$Q45*Result!$Q45),0)</f>
        <v>0</v>
      </c>
      <c r="C44" s="52" t="n">
        <f aca="false">IF(C$1*$A44,-B44*C$2*Result!$P45*Result!$Q45*0.000000000001,0)</f>
        <v>0</v>
      </c>
      <c r="D44" s="52" t="n">
        <f aca="false">IF(D$1*$A44&gt;0,Result!$P45/(1+D$2*D$2*Result!$P45*Result!$P45*1E-024*Result!$Q45*Result!$Q45),0)</f>
        <v>0</v>
      </c>
      <c r="E44" s="52" t="n">
        <f aca="false">IF(E$1*$A44,-D44*E$2*Result!$P45*Result!$Q45*0.000000000001,0)</f>
        <v>0</v>
      </c>
      <c r="F44" s="52" t="n">
        <f aca="false">IF(F$1*$A44&gt;0,Result!$P45/(1+F$2*F$2*Result!$P45*Result!$P45*1E-024*Result!$Q45*Result!$Q45),0)</f>
        <v>0</v>
      </c>
      <c r="G44" s="52" t="n">
        <f aca="false">IF(G$1*$A44,-F44*G$2*Result!$P45*Result!$Q45*0.000000000001,0)</f>
        <v>0</v>
      </c>
      <c r="H44" s="52" t="n">
        <f aca="false">IF(H$1*$A44&gt;0,Result!$P45/(1+H$2*H$2*Result!$P45*Result!$P45*1E-024*Result!$Q45*Result!$Q45),0)</f>
        <v>0</v>
      </c>
      <c r="I44" s="52" t="n">
        <f aca="false">IF(I$1*$A44,-H44*I$2*Result!$P45*Result!$Q45*0.000000000001,0)</f>
        <v>0</v>
      </c>
      <c r="J44" s="52" t="n">
        <f aca="false">IF(J$1*$A44&gt;0,Result!$P45/(1+J$2*J$2*Result!$P45*Result!$P45*1E-024*Result!$Q45*Result!$Q45),0)</f>
        <v>0</v>
      </c>
      <c r="K44" s="52" t="n">
        <f aca="false">IF(K$1*$A44,-J44*K$2*Result!$P45*Result!$Q45*0.000000000001,0)</f>
        <v>0</v>
      </c>
      <c r="L44" s="52" t="n">
        <f aca="false">IF(L$1*$A44&gt;0,Result!$P45/(1+L$2*L$2*Result!$P45*Result!$P45*1E-024*Result!$Q45*Result!$Q45),0)</f>
        <v>0</v>
      </c>
      <c r="M44" s="52" t="n">
        <f aca="false">IF(M$1*$A44,-L44*M$2*Result!$P45*Result!$Q45*0.000000000001,0)</f>
        <v>0</v>
      </c>
      <c r="N44" s="52" t="n">
        <f aca="false">IF(N$1*$A44&gt;0,Result!$P45/(1+N$2*N$2*Result!$P45*Result!$P45*1E-024*Result!$Q45*Result!$Q45),0)</f>
        <v>0</v>
      </c>
      <c r="O44" s="52" t="n">
        <f aca="false">IF(O$1*$A44,-N44*O$2*Result!$P45*Result!$Q45*0.000000000001,0)</f>
        <v>0</v>
      </c>
      <c r="P44" s="52" t="n">
        <f aca="false">IF(P$1*$A44&gt;0,Result!$P45/(1+P$2*P$2*Result!$P45*Result!$P45*1E-024*Result!$Q45*Result!$Q45),0)</f>
        <v>0</v>
      </c>
      <c r="Q44" s="52" t="n">
        <f aca="false">IF(Q$1*$A44,-P44*Q$2*Result!$P45*Result!$Q45*0.000000000001,0)</f>
        <v>0</v>
      </c>
      <c r="R44" s="52" t="n">
        <f aca="false">IF(R$1*$A44&gt;0,Result!$P45/(1+R$2*R$2*Result!$P45*Result!$P45*1E-024*Result!$Q45*Result!$Q45),0)</f>
        <v>0</v>
      </c>
      <c r="S44" s="52" t="n">
        <f aca="false">IF(S$1*$A44,-R44*S$2*Result!$P45*Result!$Q45*0.000000000001,0)</f>
        <v>0</v>
      </c>
      <c r="T44" s="52" t="n">
        <f aca="false">IF(T$1*$A44&gt;0,Result!$P45/(1+T$2*T$2*Result!$P45*Result!$P45*1E-024*Result!$Q45*Result!$Q45),0)</f>
        <v>0</v>
      </c>
      <c r="U44" s="52" t="n">
        <f aca="false">IF(U$1*$A44,-T44*U$2*Result!$P45*Result!$Q45*0.000000000001,0)</f>
        <v>0</v>
      </c>
      <c r="V44" s="52" t="n">
        <f aca="false">IF(V$1*$A44&gt;0,Result!$P45/(1+V$2*V$2*Result!$P45*Result!$P45*1E-024*Result!$Q45*Result!$Q45),0)</f>
        <v>0</v>
      </c>
      <c r="W44" s="52" t="n">
        <f aca="false">IF(W$1*$A44,-V44*W$2*Result!$P45*Result!$Q45*0.000000000001,0)</f>
        <v>0</v>
      </c>
      <c r="X44" s="52" t="n">
        <f aca="false">IF(X$1*$A44&gt;0,Result!$P45/(1+X$2*X$2*Result!$P45*Result!$P45*1E-024*Result!$Q45*Result!$Q45),0)</f>
        <v>0</v>
      </c>
      <c r="Y44" s="52" t="n">
        <f aca="false">IF(Y$1*$A44,-X44*Y$2*Result!$P45*Result!$Q45*0.000000000001,0)</f>
        <v>0</v>
      </c>
      <c r="Z44" s="52" t="n">
        <f aca="false">IF(Z$1*$A44&gt;0,Result!$P45/(1+Z$2*Z$2*Result!$P45*Result!$P45*1E-024*Result!$Q45*Result!$Q45),0)</f>
        <v>0</v>
      </c>
      <c r="AA44" s="52" t="n">
        <f aca="false">IF(AA$1*$A44,-Z44*AA$2*Result!$P45*Result!$Q45*0.000000000001,0)</f>
        <v>0</v>
      </c>
      <c r="AB44" s="52" t="n">
        <f aca="false">IF(AB$1*$A44&gt;0,Result!$P45/(1+AB$2*AB$2*Result!$P45*Result!$P45*1E-024*Result!$Q45*Result!$Q45),0)</f>
        <v>0</v>
      </c>
      <c r="AC44" s="52" t="n">
        <f aca="false">IF(AC$1*$A44,-AB44*AC$2*Result!$P45*Result!$Q45*0.000000000001,0)</f>
        <v>0</v>
      </c>
      <c r="AD44" s="52" t="n">
        <f aca="false">IF(AD$1*$A44&gt;0,Result!$P45/(1+AD$2*AD$2*Result!$P45*Result!$P45*1E-024*Result!$Q45*Result!$Q45),0)</f>
        <v>0</v>
      </c>
      <c r="AE44" s="52" t="n">
        <f aca="false">IF(AE$1*$A44,-AD44*AE$2*Result!$P45*Result!$Q45*0.000000000001,0)</f>
        <v>0</v>
      </c>
    </row>
    <row r="45" customFormat="false" ht="13.2" hidden="false" customHeight="false" outlineLevel="0" collapsed="false">
      <c r="A45" s="1"/>
      <c r="B45" s="52" t="n">
        <f aca="false">IF(B$1*$A45&gt;0,Result!$P46/(1+B$2*B$2*Result!$P46*Result!$P46*1E-024*Result!$Q46*Result!$Q46),0)</f>
        <v>0</v>
      </c>
      <c r="C45" s="52" t="n">
        <f aca="false">IF(C$1*$A45,-B45*C$2*Result!$P46*Result!$Q46*0.000000000001,0)</f>
        <v>0</v>
      </c>
      <c r="D45" s="52" t="n">
        <f aca="false">IF(D$1*$A45&gt;0,Result!$P46/(1+D$2*D$2*Result!$P46*Result!$P46*1E-024*Result!$Q46*Result!$Q46),0)</f>
        <v>0</v>
      </c>
      <c r="E45" s="52" t="n">
        <f aca="false">IF(E$1*$A45,-D45*E$2*Result!$P46*Result!$Q46*0.000000000001,0)</f>
        <v>0</v>
      </c>
      <c r="F45" s="52" t="n">
        <f aca="false">IF(F$1*$A45&gt;0,Result!$P46/(1+F$2*F$2*Result!$P46*Result!$P46*1E-024*Result!$Q46*Result!$Q46),0)</f>
        <v>0</v>
      </c>
      <c r="G45" s="52" t="n">
        <f aca="false">IF(G$1*$A45,-F45*G$2*Result!$P46*Result!$Q46*0.000000000001,0)</f>
        <v>0</v>
      </c>
      <c r="H45" s="52" t="n">
        <f aca="false">IF(H$1*$A45&gt;0,Result!$P46/(1+H$2*H$2*Result!$P46*Result!$P46*1E-024*Result!$Q46*Result!$Q46),0)</f>
        <v>0</v>
      </c>
      <c r="I45" s="52" t="n">
        <f aca="false">IF(I$1*$A45,-H45*I$2*Result!$P46*Result!$Q46*0.000000000001,0)</f>
        <v>0</v>
      </c>
      <c r="J45" s="52" t="n">
        <f aca="false">IF(J$1*$A45&gt;0,Result!$P46/(1+J$2*J$2*Result!$P46*Result!$P46*1E-024*Result!$Q46*Result!$Q46),0)</f>
        <v>0</v>
      </c>
      <c r="K45" s="52" t="n">
        <f aca="false">IF(K$1*$A45,-J45*K$2*Result!$P46*Result!$Q46*0.000000000001,0)</f>
        <v>0</v>
      </c>
      <c r="L45" s="52" t="n">
        <f aca="false">IF(L$1*$A45&gt;0,Result!$P46/(1+L$2*L$2*Result!$P46*Result!$P46*1E-024*Result!$Q46*Result!$Q46),0)</f>
        <v>0</v>
      </c>
      <c r="M45" s="52" t="n">
        <f aca="false">IF(M$1*$A45,-L45*M$2*Result!$P46*Result!$Q46*0.000000000001,0)</f>
        <v>0</v>
      </c>
      <c r="N45" s="52" t="n">
        <f aca="false">IF(N$1*$A45&gt;0,Result!$P46/(1+N$2*N$2*Result!$P46*Result!$P46*1E-024*Result!$Q46*Result!$Q46),0)</f>
        <v>0</v>
      </c>
      <c r="O45" s="52" t="n">
        <f aca="false">IF(O$1*$A45,-N45*O$2*Result!$P46*Result!$Q46*0.000000000001,0)</f>
        <v>0</v>
      </c>
      <c r="P45" s="52" t="n">
        <f aca="false">IF(P$1*$A45&gt;0,Result!$P46/(1+P$2*P$2*Result!$P46*Result!$P46*1E-024*Result!$Q46*Result!$Q46),0)</f>
        <v>0</v>
      </c>
      <c r="Q45" s="52" t="n">
        <f aca="false">IF(Q$1*$A45,-P45*Q$2*Result!$P46*Result!$Q46*0.000000000001,0)</f>
        <v>0</v>
      </c>
      <c r="R45" s="52" t="n">
        <f aca="false">IF(R$1*$A45&gt;0,Result!$P46/(1+R$2*R$2*Result!$P46*Result!$P46*1E-024*Result!$Q46*Result!$Q46),0)</f>
        <v>0</v>
      </c>
      <c r="S45" s="52" t="n">
        <f aca="false">IF(S$1*$A45,-R45*S$2*Result!$P46*Result!$Q46*0.000000000001,0)</f>
        <v>0</v>
      </c>
      <c r="T45" s="52" t="n">
        <f aca="false">IF(T$1*$A45&gt;0,Result!$P46/(1+T$2*T$2*Result!$P46*Result!$P46*1E-024*Result!$Q46*Result!$Q46),0)</f>
        <v>0</v>
      </c>
      <c r="U45" s="52" t="n">
        <f aca="false">IF(U$1*$A45,-T45*U$2*Result!$P46*Result!$Q46*0.000000000001,0)</f>
        <v>0</v>
      </c>
      <c r="V45" s="52" t="n">
        <f aca="false">IF(V$1*$A45&gt;0,Result!$P46/(1+V$2*V$2*Result!$P46*Result!$P46*1E-024*Result!$Q46*Result!$Q46),0)</f>
        <v>0</v>
      </c>
      <c r="W45" s="52" t="n">
        <f aca="false">IF(W$1*$A45,-V45*W$2*Result!$P46*Result!$Q46*0.000000000001,0)</f>
        <v>0</v>
      </c>
      <c r="X45" s="52" t="n">
        <f aca="false">IF(X$1*$A45&gt;0,Result!$P46/(1+X$2*X$2*Result!$P46*Result!$P46*1E-024*Result!$Q46*Result!$Q46),0)</f>
        <v>0</v>
      </c>
      <c r="Y45" s="52" t="n">
        <f aca="false">IF(Y$1*$A45,-X45*Y$2*Result!$P46*Result!$Q46*0.000000000001,0)</f>
        <v>0</v>
      </c>
      <c r="Z45" s="52" t="n">
        <f aca="false">IF(Z$1*$A45&gt;0,Result!$P46/(1+Z$2*Z$2*Result!$P46*Result!$P46*1E-024*Result!$Q46*Result!$Q46),0)</f>
        <v>0</v>
      </c>
      <c r="AA45" s="52" t="n">
        <f aca="false">IF(AA$1*$A45,-Z45*AA$2*Result!$P46*Result!$Q46*0.000000000001,0)</f>
        <v>0</v>
      </c>
      <c r="AB45" s="52" t="n">
        <f aca="false">IF(AB$1*$A45&gt;0,Result!$P46/(1+AB$2*AB$2*Result!$P46*Result!$P46*1E-024*Result!$Q46*Result!$Q46),0)</f>
        <v>0</v>
      </c>
      <c r="AC45" s="52" t="n">
        <f aca="false">IF(AC$1*$A45,-AB45*AC$2*Result!$P46*Result!$Q46*0.000000000001,0)</f>
        <v>0</v>
      </c>
      <c r="AD45" s="52" t="n">
        <f aca="false">IF(AD$1*$A45&gt;0,Result!$P46/(1+AD$2*AD$2*Result!$P46*Result!$P46*1E-024*Result!$Q46*Result!$Q46),0)</f>
        <v>0</v>
      </c>
      <c r="AE45" s="52" t="n">
        <f aca="false">IF(AE$1*$A45,-AD45*AE$2*Result!$P46*Result!$Q46*0.000000000001,0)</f>
        <v>0</v>
      </c>
    </row>
    <row r="46" customFormat="false" ht="13.2" hidden="false" customHeight="false" outlineLevel="0" collapsed="false">
      <c r="A46" s="1"/>
      <c r="B46" s="52" t="n">
        <f aca="false">IF(B$1*$A46&gt;0,Result!$P47/(1+B$2*B$2*Result!$P47*Result!$P47*1E-024*Result!$Q47*Result!$Q47),0)</f>
        <v>0</v>
      </c>
      <c r="C46" s="52" t="n">
        <f aca="false">IF(C$1*$A46,-B46*C$2*Result!$P47*Result!$Q47*0.000000000001,0)</f>
        <v>0</v>
      </c>
      <c r="D46" s="52" t="n">
        <f aca="false">IF(D$1*$A46&gt;0,Result!$P47/(1+D$2*D$2*Result!$P47*Result!$P47*1E-024*Result!$Q47*Result!$Q47),0)</f>
        <v>0</v>
      </c>
      <c r="E46" s="52" t="n">
        <f aca="false">IF(E$1*$A46,-D46*E$2*Result!$P47*Result!$Q47*0.000000000001,0)</f>
        <v>0</v>
      </c>
      <c r="F46" s="52" t="n">
        <f aca="false">IF(F$1*$A46&gt;0,Result!$P47/(1+F$2*F$2*Result!$P47*Result!$P47*1E-024*Result!$Q47*Result!$Q47),0)</f>
        <v>0</v>
      </c>
      <c r="G46" s="52" t="n">
        <f aca="false">IF(G$1*$A46,-F46*G$2*Result!$P47*Result!$Q47*0.000000000001,0)</f>
        <v>0</v>
      </c>
      <c r="H46" s="52" t="n">
        <f aca="false">IF(H$1*$A46&gt;0,Result!$P47/(1+H$2*H$2*Result!$P47*Result!$P47*1E-024*Result!$Q47*Result!$Q47),0)</f>
        <v>0</v>
      </c>
      <c r="I46" s="52" t="n">
        <f aca="false">IF(I$1*$A46,-H46*I$2*Result!$P47*Result!$Q47*0.000000000001,0)</f>
        <v>0</v>
      </c>
      <c r="J46" s="52" t="n">
        <f aca="false">IF(J$1*$A46&gt;0,Result!$P47/(1+J$2*J$2*Result!$P47*Result!$P47*1E-024*Result!$Q47*Result!$Q47),0)</f>
        <v>0</v>
      </c>
      <c r="K46" s="52" t="n">
        <f aca="false">IF(K$1*$A46,-J46*K$2*Result!$P47*Result!$Q47*0.000000000001,0)</f>
        <v>0</v>
      </c>
      <c r="L46" s="52" t="n">
        <f aca="false">IF(L$1*$A46&gt;0,Result!$P47/(1+L$2*L$2*Result!$P47*Result!$P47*1E-024*Result!$Q47*Result!$Q47),0)</f>
        <v>0</v>
      </c>
      <c r="M46" s="52" t="n">
        <f aca="false">IF(M$1*$A46,-L46*M$2*Result!$P47*Result!$Q47*0.000000000001,0)</f>
        <v>0</v>
      </c>
      <c r="N46" s="52" t="n">
        <f aca="false">IF(N$1*$A46&gt;0,Result!$P47/(1+N$2*N$2*Result!$P47*Result!$P47*1E-024*Result!$Q47*Result!$Q47),0)</f>
        <v>0</v>
      </c>
      <c r="O46" s="52" t="n">
        <f aca="false">IF(O$1*$A46,-N46*O$2*Result!$P47*Result!$Q47*0.000000000001,0)</f>
        <v>0</v>
      </c>
      <c r="P46" s="52" t="n">
        <f aca="false">IF(P$1*$A46&gt;0,Result!$P47/(1+P$2*P$2*Result!$P47*Result!$P47*1E-024*Result!$Q47*Result!$Q47),0)</f>
        <v>0</v>
      </c>
      <c r="Q46" s="52" t="n">
        <f aca="false">IF(Q$1*$A46,-P46*Q$2*Result!$P47*Result!$Q47*0.000000000001,0)</f>
        <v>0</v>
      </c>
      <c r="R46" s="52" t="n">
        <f aca="false">IF(R$1*$A46&gt;0,Result!$P47/(1+R$2*R$2*Result!$P47*Result!$P47*1E-024*Result!$Q47*Result!$Q47),0)</f>
        <v>0</v>
      </c>
      <c r="S46" s="52" t="n">
        <f aca="false">IF(S$1*$A46,-R46*S$2*Result!$P47*Result!$Q47*0.000000000001,0)</f>
        <v>0</v>
      </c>
      <c r="T46" s="52" t="n">
        <f aca="false">IF(T$1*$A46&gt;0,Result!$P47/(1+T$2*T$2*Result!$P47*Result!$P47*1E-024*Result!$Q47*Result!$Q47),0)</f>
        <v>0</v>
      </c>
      <c r="U46" s="52" t="n">
        <f aca="false">IF(U$1*$A46,-T46*U$2*Result!$P47*Result!$Q47*0.000000000001,0)</f>
        <v>0</v>
      </c>
      <c r="V46" s="52" t="n">
        <f aca="false">IF(V$1*$A46&gt;0,Result!$P47/(1+V$2*V$2*Result!$P47*Result!$P47*1E-024*Result!$Q47*Result!$Q47),0)</f>
        <v>0</v>
      </c>
      <c r="W46" s="52" t="n">
        <f aca="false">IF(W$1*$A46,-V46*W$2*Result!$P47*Result!$Q47*0.000000000001,0)</f>
        <v>0</v>
      </c>
      <c r="X46" s="52" t="n">
        <f aca="false">IF(X$1*$A46&gt;0,Result!$P47/(1+X$2*X$2*Result!$P47*Result!$P47*1E-024*Result!$Q47*Result!$Q47),0)</f>
        <v>0</v>
      </c>
      <c r="Y46" s="52" t="n">
        <f aca="false">IF(Y$1*$A46,-X46*Y$2*Result!$P47*Result!$Q47*0.000000000001,0)</f>
        <v>0</v>
      </c>
      <c r="Z46" s="52" t="n">
        <f aca="false">IF(Z$1*$A46&gt;0,Result!$P47/(1+Z$2*Z$2*Result!$P47*Result!$P47*1E-024*Result!$Q47*Result!$Q47),0)</f>
        <v>0</v>
      </c>
      <c r="AA46" s="52" t="n">
        <f aca="false">IF(AA$1*$A46,-Z46*AA$2*Result!$P47*Result!$Q47*0.000000000001,0)</f>
        <v>0</v>
      </c>
      <c r="AB46" s="52" t="n">
        <f aca="false">IF(AB$1*$A46&gt;0,Result!$P47/(1+AB$2*AB$2*Result!$P47*Result!$P47*1E-024*Result!$Q47*Result!$Q47),0)</f>
        <v>0</v>
      </c>
      <c r="AC46" s="52" t="n">
        <f aca="false">IF(AC$1*$A46,-AB46*AC$2*Result!$P47*Result!$Q47*0.000000000001,0)</f>
        <v>0</v>
      </c>
      <c r="AD46" s="52" t="n">
        <f aca="false">IF(AD$1*$A46&gt;0,Result!$P47/(1+AD$2*AD$2*Result!$P47*Result!$P47*1E-024*Result!$Q47*Result!$Q47),0)</f>
        <v>0</v>
      </c>
      <c r="AE46" s="52" t="n">
        <f aca="false">IF(AE$1*$A46,-AD46*AE$2*Result!$P47*Result!$Q47*0.000000000001,0)</f>
        <v>0</v>
      </c>
    </row>
    <row r="47" customFormat="false" ht="13.2" hidden="false" customHeight="false" outlineLevel="0" collapsed="false">
      <c r="A47" s="1"/>
      <c r="B47" s="52" t="n">
        <f aca="false">IF(B$1*$A47&gt;0,Result!$P48/(1+B$2*B$2*Result!$P48*Result!$P48*1E-024*Result!$Q48*Result!$Q48),0)</f>
        <v>0</v>
      </c>
      <c r="C47" s="52" t="n">
        <f aca="false">IF(C$1*$A47,-B47*C$2*Result!$P48*Result!$Q48*0.000000000001,0)</f>
        <v>0</v>
      </c>
      <c r="D47" s="52" t="n">
        <f aca="false">IF(D$1*$A47&gt;0,Result!$P48/(1+D$2*D$2*Result!$P48*Result!$P48*1E-024*Result!$Q48*Result!$Q48),0)</f>
        <v>0</v>
      </c>
      <c r="E47" s="52" t="n">
        <f aca="false">IF(E$1*$A47,-D47*E$2*Result!$P48*Result!$Q48*0.000000000001,0)</f>
        <v>0</v>
      </c>
      <c r="F47" s="52" t="n">
        <f aca="false">IF(F$1*$A47&gt;0,Result!$P48/(1+F$2*F$2*Result!$P48*Result!$P48*1E-024*Result!$Q48*Result!$Q48),0)</f>
        <v>0</v>
      </c>
      <c r="G47" s="52" t="n">
        <f aca="false">IF(G$1*$A47,-F47*G$2*Result!$P48*Result!$Q48*0.000000000001,0)</f>
        <v>0</v>
      </c>
      <c r="H47" s="52" t="n">
        <f aca="false">IF(H$1*$A47&gt;0,Result!$P48/(1+H$2*H$2*Result!$P48*Result!$P48*1E-024*Result!$Q48*Result!$Q48),0)</f>
        <v>0</v>
      </c>
      <c r="I47" s="52" t="n">
        <f aca="false">IF(I$1*$A47,-H47*I$2*Result!$P48*Result!$Q48*0.000000000001,0)</f>
        <v>0</v>
      </c>
      <c r="J47" s="52" t="n">
        <f aca="false">IF(J$1*$A47&gt;0,Result!$P48/(1+J$2*J$2*Result!$P48*Result!$P48*1E-024*Result!$Q48*Result!$Q48),0)</f>
        <v>0</v>
      </c>
      <c r="K47" s="52" t="n">
        <f aca="false">IF(K$1*$A47,-J47*K$2*Result!$P48*Result!$Q48*0.000000000001,0)</f>
        <v>0</v>
      </c>
      <c r="L47" s="52" t="n">
        <f aca="false">IF(L$1*$A47&gt;0,Result!$P48/(1+L$2*L$2*Result!$P48*Result!$P48*1E-024*Result!$Q48*Result!$Q48),0)</f>
        <v>0</v>
      </c>
      <c r="M47" s="52" t="n">
        <f aca="false">IF(M$1*$A47,-L47*M$2*Result!$P48*Result!$Q48*0.000000000001,0)</f>
        <v>0</v>
      </c>
      <c r="N47" s="52" t="n">
        <f aca="false">IF(N$1*$A47&gt;0,Result!$P48/(1+N$2*N$2*Result!$P48*Result!$P48*1E-024*Result!$Q48*Result!$Q48),0)</f>
        <v>0</v>
      </c>
      <c r="O47" s="52" t="n">
        <f aca="false">IF(O$1*$A47,-N47*O$2*Result!$P48*Result!$Q48*0.000000000001,0)</f>
        <v>0</v>
      </c>
      <c r="P47" s="52" t="n">
        <f aca="false">IF(P$1*$A47&gt;0,Result!$P48/(1+P$2*P$2*Result!$P48*Result!$P48*1E-024*Result!$Q48*Result!$Q48),0)</f>
        <v>0</v>
      </c>
      <c r="Q47" s="52" t="n">
        <f aca="false">IF(Q$1*$A47,-P47*Q$2*Result!$P48*Result!$Q48*0.000000000001,0)</f>
        <v>0</v>
      </c>
      <c r="R47" s="52" t="n">
        <f aca="false">IF(R$1*$A47&gt;0,Result!$P48/(1+R$2*R$2*Result!$P48*Result!$P48*1E-024*Result!$Q48*Result!$Q48),0)</f>
        <v>0</v>
      </c>
      <c r="S47" s="52" t="n">
        <f aca="false">IF(S$1*$A47,-R47*S$2*Result!$P48*Result!$Q48*0.000000000001,0)</f>
        <v>0</v>
      </c>
      <c r="T47" s="52" t="n">
        <f aca="false">IF(T$1*$A47&gt;0,Result!$P48/(1+T$2*T$2*Result!$P48*Result!$P48*1E-024*Result!$Q48*Result!$Q48),0)</f>
        <v>0</v>
      </c>
      <c r="U47" s="52" t="n">
        <f aca="false">IF(U$1*$A47,-T47*U$2*Result!$P48*Result!$Q48*0.000000000001,0)</f>
        <v>0</v>
      </c>
      <c r="V47" s="52" t="n">
        <f aca="false">IF(V$1*$A47&gt;0,Result!$P48/(1+V$2*V$2*Result!$P48*Result!$P48*1E-024*Result!$Q48*Result!$Q48),0)</f>
        <v>0</v>
      </c>
      <c r="W47" s="52" t="n">
        <f aca="false">IF(W$1*$A47,-V47*W$2*Result!$P48*Result!$Q48*0.000000000001,0)</f>
        <v>0</v>
      </c>
      <c r="X47" s="52" t="n">
        <f aca="false">IF(X$1*$A47&gt;0,Result!$P48/(1+X$2*X$2*Result!$P48*Result!$P48*1E-024*Result!$Q48*Result!$Q48),0)</f>
        <v>0</v>
      </c>
      <c r="Y47" s="52" t="n">
        <f aca="false">IF(Y$1*$A47,-X47*Y$2*Result!$P48*Result!$Q48*0.000000000001,0)</f>
        <v>0</v>
      </c>
      <c r="Z47" s="52" t="n">
        <f aca="false">IF(Z$1*$A47&gt;0,Result!$P48/(1+Z$2*Z$2*Result!$P48*Result!$P48*1E-024*Result!$Q48*Result!$Q48),0)</f>
        <v>0</v>
      </c>
      <c r="AA47" s="52" t="n">
        <f aca="false">IF(AA$1*$A47,-Z47*AA$2*Result!$P48*Result!$Q48*0.000000000001,0)</f>
        <v>0</v>
      </c>
      <c r="AB47" s="52" t="n">
        <f aca="false">IF(AB$1*$A47&gt;0,Result!$P48/(1+AB$2*AB$2*Result!$P48*Result!$P48*1E-024*Result!$Q48*Result!$Q48),0)</f>
        <v>0</v>
      </c>
      <c r="AC47" s="52" t="n">
        <f aca="false">IF(AC$1*$A47,-AB47*AC$2*Result!$P48*Result!$Q48*0.000000000001,0)</f>
        <v>0</v>
      </c>
      <c r="AD47" s="52" t="n">
        <f aca="false">IF(AD$1*$A47&gt;0,Result!$P48/(1+AD$2*AD$2*Result!$P48*Result!$P48*1E-024*Result!$Q48*Result!$Q48),0)</f>
        <v>0</v>
      </c>
      <c r="AE47" s="52" t="n">
        <f aca="false">IF(AE$1*$A47,-AD47*AE$2*Result!$P48*Result!$Q48*0.000000000001,0)</f>
        <v>0</v>
      </c>
    </row>
    <row r="48" customFormat="false" ht="13.2" hidden="false" customHeight="false" outlineLevel="0" collapsed="false">
      <c r="A48" s="1"/>
      <c r="B48" s="52" t="n">
        <f aca="false">IF(B$1*$A48&gt;0,Result!$P49/(1+B$2*B$2*Result!$P49*Result!$P49*1E-024*Result!$Q49*Result!$Q49),0)</f>
        <v>0</v>
      </c>
      <c r="C48" s="52" t="n">
        <f aca="false">IF(C$1*$A48,-B48*C$2*Result!$P49*Result!$Q49*0.000000000001,0)</f>
        <v>0</v>
      </c>
      <c r="D48" s="52" t="n">
        <f aca="false">IF(D$1*$A48&gt;0,Result!$P49/(1+D$2*D$2*Result!$P49*Result!$P49*1E-024*Result!$Q49*Result!$Q49),0)</f>
        <v>0</v>
      </c>
      <c r="E48" s="52" t="n">
        <f aca="false">IF(E$1*$A48,-D48*E$2*Result!$P49*Result!$Q49*0.000000000001,0)</f>
        <v>0</v>
      </c>
      <c r="F48" s="52" t="n">
        <f aca="false">IF(F$1*$A48&gt;0,Result!$P49/(1+F$2*F$2*Result!$P49*Result!$P49*1E-024*Result!$Q49*Result!$Q49),0)</f>
        <v>0</v>
      </c>
      <c r="G48" s="52" t="n">
        <f aca="false">IF(G$1*$A48,-F48*G$2*Result!$P49*Result!$Q49*0.000000000001,0)</f>
        <v>0</v>
      </c>
      <c r="H48" s="52" t="n">
        <f aca="false">IF(H$1*$A48&gt;0,Result!$P49/(1+H$2*H$2*Result!$P49*Result!$P49*1E-024*Result!$Q49*Result!$Q49),0)</f>
        <v>0</v>
      </c>
      <c r="I48" s="52" t="n">
        <f aca="false">IF(I$1*$A48,-H48*I$2*Result!$P49*Result!$Q49*0.000000000001,0)</f>
        <v>0</v>
      </c>
      <c r="J48" s="52" t="n">
        <f aca="false">IF(J$1*$A48&gt;0,Result!$P49/(1+J$2*J$2*Result!$P49*Result!$P49*1E-024*Result!$Q49*Result!$Q49),0)</f>
        <v>0</v>
      </c>
      <c r="K48" s="52" t="n">
        <f aca="false">IF(K$1*$A48,-J48*K$2*Result!$P49*Result!$Q49*0.000000000001,0)</f>
        <v>0</v>
      </c>
      <c r="L48" s="52" t="n">
        <f aca="false">IF(L$1*$A48&gt;0,Result!$P49/(1+L$2*L$2*Result!$P49*Result!$P49*1E-024*Result!$Q49*Result!$Q49),0)</f>
        <v>0</v>
      </c>
      <c r="M48" s="52" t="n">
        <f aca="false">IF(M$1*$A48,-L48*M$2*Result!$P49*Result!$Q49*0.000000000001,0)</f>
        <v>0</v>
      </c>
      <c r="N48" s="52" t="n">
        <f aca="false">IF(N$1*$A48&gt;0,Result!$P49/(1+N$2*N$2*Result!$P49*Result!$P49*1E-024*Result!$Q49*Result!$Q49),0)</f>
        <v>0</v>
      </c>
      <c r="O48" s="52" t="n">
        <f aca="false">IF(O$1*$A48,-N48*O$2*Result!$P49*Result!$Q49*0.000000000001,0)</f>
        <v>0</v>
      </c>
      <c r="P48" s="52" t="n">
        <f aca="false">IF(P$1*$A48&gt;0,Result!$P49/(1+P$2*P$2*Result!$P49*Result!$P49*1E-024*Result!$Q49*Result!$Q49),0)</f>
        <v>0</v>
      </c>
      <c r="Q48" s="52" t="n">
        <f aca="false">IF(Q$1*$A48,-P48*Q$2*Result!$P49*Result!$Q49*0.000000000001,0)</f>
        <v>0</v>
      </c>
      <c r="R48" s="52" t="n">
        <f aca="false">IF(R$1*$A48&gt;0,Result!$P49/(1+R$2*R$2*Result!$P49*Result!$P49*1E-024*Result!$Q49*Result!$Q49),0)</f>
        <v>0</v>
      </c>
      <c r="S48" s="52" t="n">
        <f aca="false">IF(S$1*$A48,-R48*S$2*Result!$P49*Result!$Q49*0.000000000001,0)</f>
        <v>0</v>
      </c>
      <c r="T48" s="52" t="n">
        <f aca="false">IF(T$1*$A48&gt;0,Result!$P49/(1+T$2*T$2*Result!$P49*Result!$P49*1E-024*Result!$Q49*Result!$Q49),0)</f>
        <v>0</v>
      </c>
      <c r="U48" s="52" t="n">
        <f aca="false">IF(U$1*$A48,-T48*U$2*Result!$P49*Result!$Q49*0.000000000001,0)</f>
        <v>0</v>
      </c>
      <c r="V48" s="52" t="n">
        <f aca="false">IF(V$1*$A48&gt;0,Result!$P49/(1+V$2*V$2*Result!$P49*Result!$P49*1E-024*Result!$Q49*Result!$Q49),0)</f>
        <v>0</v>
      </c>
      <c r="W48" s="52" t="n">
        <f aca="false">IF(W$1*$A48,-V48*W$2*Result!$P49*Result!$Q49*0.000000000001,0)</f>
        <v>0</v>
      </c>
      <c r="X48" s="52" t="n">
        <f aca="false">IF(X$1*$A48&gt;0,Result!$P49/(1+X$2*X$2*Result!$P49*Result!$P49*1E-024*Result!$Q49*Result!$Q49),0)</f>
        <v>0</v>
      </c>
      <c r="Y48" s="52" t="n">
        <f aca="false">IF(Y$1*$A48,-X48*Y$2*Result!$P49*Result!$Q49*0.000000000001,0)</f>
        <v>0</v>
      </c>
      <c r="Z48" s="52" t="n">
        <f aca="false">IF(Z$1*$A48&gt;0,Result!$P49/(1+Z$2*Z$2*Result!$P49*Result!$P49*1E-024*Result!$Q49*Result!$Q49),0)</f>
        <v>0</v>
      </c>
      <c r="AA48" s="52" t="n">
        <f aca="false">IF(AA$1*$A48,-Z48*AA$2*Result!$P49*Result!$Q49*0.000000000001,0)</f>
        <v>0</v>
      </c>
      <c r="AB48" s="52" t="n">
        <f aca="false">IF(AB$1*$A48&gt;0,Result!$P49/(1+AB$2*AB$2*Result!$P49*Result!$P49*1E-024*Result!$Q49*Result!$Q49),0)</f>
        <v>0</v>
      </c>
      <c r="AC48" s="52" t="n">
        <f aca="false">IF(AC$1*$A48,-AB48*AC$2*Result!$P49*Result!$Q49*0.000000000001,0)</f>
        <v>0</v>
      </c>
      <c r="AD48" s="52" t="n">
        <f aca="false">IF(AD$1*$A48&gt;0,Result!$P49/(1+AD$2*AD$2*Result!$P49*Result!$P49*1E-024*Result!$Q49*Result!$Q49),0)</f>
        <v>0</v>
      </c>
      <c r="AE48" s="52" t="n">
        <f aca="false">IF(AE$1*$A48,-AD48*AE$2*Result!$P49*Result!$Q49*0.000000000001,0)</f>
        <v>0</v>
      </c>
    </row>
    <row r="49" customFormat="false" ht="13.2" hidden="false" customHeight="false" outlineLevel="0" collapsed="false">
      <c r="A49" s="1"/>
      <c r="B49" s="52" t="n">
        <f aca="false">IF(B$1*$A49&gt;0,Result!$P50/(1+B$2*B$2*Result!$P50*Result!$P50*1E-024*Result!$Q50*Result!$Q50),0)</f>
        <v>0</v>
      </c>
      <c r="C49" s="52" t="n">
        <f aca="false">IF(C$1*$A49,-B49*C$2*Result!$P50*Result!$Q50*0.000000000001,0)</f>
        <v>0</v>
      </c>
      <c r="D49" s="52" t="n">
        <f aca="false">IF(D$1*$A49&gt;0,Result!$P50/(1+D$2*D$2*Result!$P50*Result!$P50*1E-024*Result!$Q50*Result!$Q50),0)</f>
        <v>0</v>
      </c>
      <c r="E49" s="52" t="n">
        <f aca="false">IF(E$1*$A49,-D49*E$2*Result!$P50*Result!$Q50*0.000000000001,0)</f>
        <v>0</v>
      </c>
      <c r="F49" s="52" t="n">
        <f aca="false">IF(F$1*$A49&gt;0,Result!$P50/(1+F$2*F$2*Result!$P50*Result!$P50*1E-024*Result!$Q50*Result!$Q50),0)</f>
        <v>0</v>
      </c>
      <c r="G49" s="52" t="n">
        <f aca="false">IF(G$1*$A49,-F49*G$2*Result!$P50*Result!$Q50*0.000000000001,0)</f>
        <v>0</v>
      </c>
      <c r="H49" s="52" t="n">
        <f aca="false">IF(H$1*$A49&gt;0,Result!$P50/(1+H$2*H$2*Result!$P50*Result!$P50*1E-024*Result!$Q50*Result!$Q50),0)</f>
        <v>0</v>
      </c>
      <c r="I49" s="52" t="n">
        <f aca="false">IF(I$1*$A49,-H49*I$2*Result!$P50*Result!$Q50*0.000000000001,0)</f>
        <v>0</v>
      </c>
      <c r="J49" s="52" t="n">
        <f aca="false">IF(J$1*$A49&gt;0,Result!$P50/(1+J$2*J$2*Result!$P50*Result!$P50*1E-024*Result!$Q50*Result!$Q50),0)</f>
        <v>0</v>
      </c>
      <c r="K49" s="52" t="n">
        <f aca="false">IF(K$1*$A49,-J49*K$2*Result!$P50*Result!$Q50*0.000000000001,0)</f>
        <v>0</v>
      </c>
      <c r="L49" s="52" t="n">
        <f aca="false">IF(L$1*$A49&gt;0,Result!$P50/(1+L$2*L$2*Result!$P50*Result!$P50*1E-024*Result!$Q50*Result!$Q50),0)</f>
        <v>0</v>
      </c>
      <c r="M49" s="52" t="n">
        <f aca="false">IF(M$1*$A49,-L49*M$2*Result!$P50*Result!$Q50*0.000000000001,0)</f>
        <v>0</v>
      </c>
      <c r="N49" s="52" t="n">
        <f aca="false">IF(N$1*$A49&gt;0,Result!$P50/(1+N$2*N$2*Result!$P50*Result!$P50*1E-024*Result!$Q50*Result!$Q50),0)</f>
        <v>0</v>
      </c>
      <c r="O49" s="52" t="n">
        <f aca="false">IF(O$1*$A49,-N49*O$2*Result!$P50*Result!$Q50*0.000000000001,0)</f>
        <v>0</v>
      </c>
      <c r="P49" s="52" t="n">
        <f aca="false">IF(P$1*$A49&gt;0,Result!$P50/(1+P$2*P$2*Result!$P50*Result!$P50*1E-024*Result!$Q50*Result!$Q50),0)</f>
        <v>0</v>
      </c>
      <c r="Q49" s="52" t="n">
        <f aca="false">IF(Q$1*$A49,-P49*Q$2*Result!$P50*Result!$Q50*0.000000000001,0)</f>
        <v>0</v>
      </c>
      <c r="R49" s="52" t="n">
        <f aca="false">IF(R$1*$A49&gt;0,Result!$P50/(1+R$2*R$2*Result!$P50*Result!$P50*1E-024*Result!$Q50*Result!$Q50),0)</f>
        <v>0</v>
      </c>
      <c r="S49" s="52" t="n">
        <f aca="false">IF(S$1*$A49,-R49*S$2*Result!$P50*Result!$Q50*0.000000000001,0)</f>
        <v>0</v>
      </c>
      <c r="T49" s="52" t="n">
        <f aca="false">IF(T$1*$A49&gt;0,Result!$P50/(1+T$2*T$2*Result!$P50*Result!$P50*1E-024*Result!$Q50*Result!$Q50),0)</f>
        <v>0</v>
      </c>
      <c r="U49" s="52" t="n">
        <f aca="false">IF(U$1*$A49,-T49*U$2*Result!$P50*Result!$Q50*0.000000000001,0)</f>
        <v>0</v>
      </c>
      <c r="V49" s="52" t="n">
        <f aca="false">IF(V$1*$A49&gt;0,Result!$P50/(1+V$2*V$2*Result!$P50*Result!$P50*1E-024*Result!$Q50*Result!$Q50),0)</f>
        <v>0</v>
      </c>
      <c r="W49" s="52" t="n">
        <f aca="false">IF(W$1*$A49,-V49*W$2*Result!$P50*Result!$Q50*0.000000000001,0)</f>
        <v>0</v>
      </c>
      <c r="X49" s="52" t="n">
        <f aca="false">IF(X$1*$A49&gt;0,Result!$P50/(1+X$2*X$2*Result!$P50*Result!$P50*1E-024*Result!$Q50*Result!$Q50),0)</f>
        <v>0</v>
      </c>
      <c r="Y49" s="52" t="n">
        <f aca="false">IF(Y$1*$A49,-X49*Y$2*Result!$P50*Result!$Q50*0.000000000001,0)</f>
        <v>0</v>
      </c>
      <c r="Z49" s="52" t="n">
        <f aca="false">IF(Z$1*$A49&gt;0,Result!$P50/(1+Z$2*Z$2*Result!$P50*Result!$P50*1E-024*Result!$Q50*Result!$Q50),0)</f>
        <v>0</v>
      </c>
      <c r="AA49" s="52" t="n">
        <f aca="false">IF(AA$1*$A49,-Z49*AA$2*Result!$P50*Result!$Q50*0.000000000001,0)</f>
        <v>0</v>
      </c>
      <c r="AB49" s="52" t="n">
        <f aca="false">IF(AB$1*$A49&gt;0,Result!$P50/(1+AB$2*AB$2*Result!$P50*Result!$P50*1E-024*Result!$Q50*Result!$Q50),0)</f>
        <v>0</v>
      </c>
      <c r="AC49" s="52" t="n">
        <f aca="false">IF(AC$1*$A49,-AB49*AC$2*Result!$P50*Result!$Q50*0.000000000001,0)</f>
        <v>0</v>
      </c>
      <c r="AD49" s="52" t="n">
        <f aca="false">IF(AD$1*$A49&gt;0,Result!$P50/(1+AD$2*AD$2*Result!$P50*Result!$P50*1E-024*Result!$Q50*Result!$Q50),0)</f>
        <v>0</v>
      </c>
      <c r="AE49" s="52" t="n">
        <f aca="false">IF(AE$1*$A49,-AD49*AE$2*Result!$P50*Result!$Q50*0.000000000001,0)</f>
        <v>0</v>
      </c>
    </row>
    <row r="50" customFormat="false" ht="13.2" hidden="false" customHeight="false" outlineLevel="0" collapsed="false">
      <c r="A50" s="1"/>
      <c r="B50" s="52" t="n">
        <f aca="false">IF(B$1*$A50&gt;0,Result!$P51/(1+B$2*B$2*Result!$P51*Result!$P51*1E-024*Result!$Q51*Result!$Q51),0)</f>
        <v>0</v>
      </c>
      <c r="C50" s="52" t="n">
        <f aca="false">IF(C$1*$A50,-B50*C$2*Result!$P51*Result!$Q51*0.000000000001,0)</f>
        <v>0</v>
      </c>
      <c r="D50" s="52" t="n">
        <f aca="false">IF(D$1*$A50&gt;0,Result!$P51/(1+D$2*D$2*Result!$P51*Result!$P51*1E-024*Result!$Q51*Result!$Q51),0)</f>
        <v>0</v>
      </c>
      <c r="E50" s="52" t="n">
        <f aca="false">IF(E$1*$A50,-D50*E$2*Result!$P51*Result!$Q51*0.000000000001,0)</f>
        <v>0</v>
      </c>
      <c r="F50" s="52" t="n">
        <f aca="false">IF(F$1*$A50&gt;0,Result!$P51/(1+F$2*F$2*Result!$P51*Result!$P51*1E-024*Result!$Q51*Result!$Q51),0)</f>
        <v>0</v>
      </c>
      <c r="G50" s="52" t="n">
        <f aca="false">IF(G$1*$A50,-F50*G$2*Result!$P51*Result!$Q51*0.000000000001,0)</f>
        <v>0</v>
      </c>
      <c r="H50" s="52" t="n">
        <f aca="false">IF(H$1*$A50&gt;0,Result!$P51/(1+H$2*H$2*Result!$P51*Result!$P51*1E-024*Result!$Q51*Result!$Q51),0)</f>
        <v>0</v>
      </c>
      <c r="I50" s="52" t="n">
        <f aca="false">IF(I$1*$A50,-H50*I$2*Result!$P51*Result!$Q51*0.000000000001,0)</f>
        <v>0</v>
      </c>
      <c r="J50" s="52" t="n">
        <f aca="false">IF(J$1*$A50&gt;0,Result!$P51/(1+J$2*J$2*Result!$P51*Result!$P51*1E-024*Result!$Q51*Result!$Q51),0)</f>
        <v>0</v>
      </c>
      <c r="K50" s="52" t="n">
        <f aca="false">IF(K$1*$A50,-J50*K$2*Result!$P51*Result!$Q51*0.000000000001,0)</f>
        <v>0</v>
      </c>
      <c r="L50" s="52" t="n">
        <f aca="false">IF(L$1*$A50&gt;0,Result!$P51/(1+L$2*L$2*Result!$P51*Result!$P51*1E-024*Result!$Q51*Result!$Q51),0)</f>
        <v>0</v>
      </c>
      <c r="M50" s="52" t="n">
        <f aca="false">IF(M$1*$A50,-L50*M$2*Result!$P51*Result!$Q51*0.000000000001,0)</f>
        <v>0</v>
      </c>
      <c r="N50" s="52" t="n">
        <f aca="false">IF(N$1*$A50&gt;0,Result!$P51/(1+N$2*N$2*Result!$P51*Result!$P51*1E-024*Result!$Q51*Result!$Q51),0)</f>
        <v>0</v>
      </c>
      <c r="O50" s="52" t="n">
        <f aca="false">IF(O$1*$A50,-N50*O$2*Result!$P51*Result!$Q51*0.000000000001,0)</f>
        <v>0</v>
      </c>
      <c r="P50" s="52" t="n">
        <f aca="false">IF(P$1*$A50&gt;0,Result!$P51/(1+P$2*P$2*Result!$P51*Result!$P51*1E-024*Result!$Q51*Result!$Q51),0)</f>
        <v>0</v>
      </c>
      <c r="Q50" s="52" t="n">
        <f aca="false">IF(Q$1*$A50,-P50*Q$2*Result!$P51*Result!$Q51*0.000000000001,0)</f>
        <v>0</v>
      </c>
      <c r="R50" s="52" t="n">
        <f aca="false">IF(R$1*$A50&gt;0,Result!$P51/(1+R$2*R$2*Result!$P51*Result!$P51*1E-024*Result!$Q51*Result!$Q51),0)</f>
        <v>0</v>
      </c>
      <c r="S50" s="52" t="n">
        <f aca="false">IF(S$1*$A50,-R50*S$2*Result!$P51*Result!$Q51*0.000000000001,0)</f>
        <v>0</v>
      </c>
      <c r="T50" s="52" t="n">
        <f aca="false">IF(T$1*$A50&gt;0,Result!$P51/(1+T$2*T$2*Result!$P51*Result!$P51*1E-024*Result!$Q51*Result!$Q51),0)</f>
        <v>0</v>
      </c>
      <c r="U50" s="52" t="n">
        <f aca="false">IF(U$1*$A50,-T50*U$2*Result!$P51*Result!$Q51*0.000000000001,0)</f>
        <v>0</v>
      </c>
      <c r="V50" s="52" t="n">
        <f aca="false">IF(V$1*$A50&gt;0,Result!$P51/(1+V$2*V$2*Result!$P51*Result!$P51*1E-024*Result!$Q51*Result!$Q51),0)</f>
        <v>0</v>
      </c>
      <c r="W50" s="52" t="n">
        <f aca="false">IF(W$1*$A50,-V50*W$2*Result!$P51*Result!$Q51*0.000000000001,0)</f>
        <v>0</v>
      </c>
      <c r="X50" s="52" t="n">
        <f aca="false">IF(X$1*$A50&gt;0,Result!$P51/(1+X$2*X$2*Result!$P51*Result!$P51*1E-024*Result!$Q51*Result!$Q51),0)</f>
        <v>0</v>
      </c>
      <c r="Y50" s="52" t="n">
        <f aca="false">IF(Y$1*$A50,-X50*Y$2*Result!$P51*Result!$Q51*0.000000000001,0)</f>
        <v>0</v>
      </c>
      <c r="Z50" s="52" t="n">
        <f aca="false">IF(Z$1*$A50&gt;0,Result!$P51/(1+Z$2*Z$2*Result!$P51*Result!$P51*1E-024*Result!$Q51*Result!$Q51),0)</f>
        <v>0</v>
      </c>
      <c r="AA50" s="52" t="n">
        <f aca="false">IF(AA$1*$A50,-Z50*AA$2*Result!$P51*Result!$Q51*0.000000000001,0)</f>
        <v>0</v>
      </c>
      <c r="AB50" s="52" t="n">
        <f aca="false">IF(AB$1*$A50&gt;0,Result!$P51/(1+AB$2*AB$2*Result!$P51*Result!$P51*1E-024*Result!$Q51*Result!$Q51),0)</f>
        <v>0</v>
      </c>
      <c r="AC50" s="52" t="n">
        <f aca="false">IF(AC$1*$A50,-AB50*AC$2*Result!$P51*Result!$Q51*0.000000000001,0)</f>
        <v>0</v>
      </c>
      <c r="AD50" s="52" t="n">
        <f aca="false">IF(AD$1*$A50&gt;0,Result!$P51/(1+AD$2*AD$2*Result!$P51*Result!$P51*1E-024*Result!$Q51*Result!$Q51),0)</f>
        <v>0</v>
      </c>
      <c r="AE50" s="52" t="n">
        <f aca="false">IF(AE$1*$A50,-AD50*AE$2*Result!$P51*Result!$Q51*0.000000000001,0)</f>
        <v>0</v>
      </c>
    </row>
    <row r="51" customFormat="false" ht="13.2" hidden="false" customHeight="false" outlineLevel="0" collapsed="false">
      <c r="A51" s="1"/>
      <c r="B51" s="52" t="n">
        <f aca="false">IF(B$1*$A51&gt;0,Result!$P52/(1+B$2*B$2*Result!$P52*Result!$P52*1E-024*Result!$Q52*Result!$Q52),0)</f>
        <v>0</v>
      </c>
      <c r="C51" s="52" t="n">
        <f aca="false">IF(C$1*$A51,-B51*C$2*Result!$P52*Result!$Q52*0.000000000001,0)</f>
        <v>0</v>
      </c>
      <c r="D51" s="52" t="n">
        <f aca="false">IF(D$1*$A51&gt;0,Result!$P52/(1+D$2*D$2*Result!$P52*Result!$P52*1E-024*Result!$Q52*Result!$Q52),0)</f>
        <v>0</v>
      </c>
      <c r="E51" s="52" t="n">
        <f aca="false">IF(E$1*$A51,-D51*E$2*Result!$P52*Result!$Q52*0.000000000001,0)</f>
        <v>0</v>
      </c>
      <c r="F51" s="52" t="n">
        <f aca="false">IF(F$1*$A51&gt;0,Result!$P52/(1+F$2*F$2*Result!$P52*Result!$P52*1E-024*Result!$Q52*Result!$Q52),0)</f>
        <v>0</v>
      </c>
      <c r="G51" s="52" t="n">
        <f aca="false">IF(G$1*$A51,-F51*G$2*Result!$P52*Result!$Q52*0.000000000001,0)</f>
        <v>0</v>
      </c>
      <c r="H51" s="52" t="n">
        <f aca="false">IF(H$1*$A51&gt;0,Result!$P52/(1+H$2*H$2*Result!$P52*Result!$P52*1E-024*Result!$Q52*Result!$Q52),0)</f>
        <v>0</v>
      </c>
      <c r="I51" s="52" t="n">
        <f aca="false">IF(I$1*$A51,-H51*I$2*Result!$P52*Result!$Q52*0.000000000001,0)</f>
        <v>0</v>
      </c>
      <c r="J51" s="52" t="n">
        <f aca="false">IF(J$1*$A51&gt;0,Result!$P52/(1+J$2*J$2*Result!$P52*Result!$P52*1E-024*Result!$Q52*Result!$Q52),0)</f>
        <v>0</v>
      </c>
      <c r="K51" s="52" t="n">
        <f aca="false">IF(K$1*$A51,-J51*K$2*Result!$P52*Result!$Q52*0.000000000001,0)</f>
        <v>0</v>
      </c>
      <c r="L51" s="52" t="n">
        <f aca="false">IF(L$1*$A51&gt;0,Result!$P52/(1+L$2*L$2*Result!$P52*Result!$P52*1E-024*Result!$Q52*Result!$Q52),0)</f>
        <v>0</v>
      </c>
      <c r="M51" s="52" t="n">
        <f aca="false">IF(M$1*$A51,-L51*M$2*Result!$P52*Result!$Q52*0.000000000001,0)</f>
        <v>0</v>
      </c>
      <c r="N51" s="52" t="n">
        <f aca="false">IF(N$1*$A51&gt;0,Result!$P52/(1+N$2*N$2*Result!$P52*Result!$P52*1E-024*Result!$Q52*Result!$Q52),0)</f>
        <v>0</v>
      </c>
      <c r="O51" s="52" t="n">
        <f aca="false">IF(O$1*$A51,-N51*O$2*Result!$P52*Result!$Q52*0.000000000001,0)</f>
        <v>0</v>
      </c>
      <c r="P51" s="52" t="n">
        <f aca="false">IF(P$1*$A51&gt;0,Result!$P52/(1+P$2*P$2*Result!$P52*Result!$P52*1E-024*Result!$Q52*Result!$Q52),0)</f>
        <v>0</v>
      </c>
      <c r="Q51" s="52" t="n">
        <f aca="false">IF(Q$1*$A51,-P51*Q$2*Result!$P52*Result!$Q52*0.000000000001,0)</f>
        <v>0</v>
      </c>
      <c r="R51" s="52" t="n">
        <f aca="false">IF(R$1*$A51&gt;0,Result!$P52/(1+R$2*R$2*Result!$P52*Result!$P52*1E-024*Result!$Q52*Result!$Q52),0)</f>
        <v>0</v>
      </c>
      <c r="S51" s="52" t="n">
        <f aca="false">IF(S$1*$A51,-R51*S$2*Result!$P52*Result!$Q52*0.000000000001,0)</f>
        <v>0</v>
      </c>
      <c r="T51" s="52" t="n">
        <f aca="false">IF(T$1*$A51&gt;0,Result!$P52/(1+T$2*T$2*Result!$P52*Result!$P52*1E-024*Result!$Q52*Result!$Q52),0)</f>
        <v>0</v>
      </c>
      <c r="U51" s="52" t="n">
        <f aca="false">IF(U$1*$A51,-T51*U$2*Result!$P52*Result!$Q52*0.000000000001,0)</f>
        <v>0</v>
      </c>
      <c r="V51" s="52" t="n">
        <f aca="false">IF(V$1*$A51&gt;0,Result!$P52/(1+V$2*V$2*Result!$P52*Result!$P52*1E-024*Result!$Q52*Result!$Q52),0)</f>
        <v>0</v>
      </c>
      <c r="W51" s="52" t="n">
        <f aca="false">IF(W$1*$A51,-V51*W$2*Result!$P52*Result!$Q52*0.000000000001,0)</f>
        <v>0</v>
      </c>
      <c r="X51" s="52" t="n">
        <f aca="false">IF(X$1*$A51&gt;0,Result!$P52/(1+X$2*X$2*Result!$P52*Result!$P52*1E-024*Result!$Q52*Result!$Q52),0)</f>
        <v>0</v>
      </c>
      <c r="Y51" s="52" t="n">
        <f aca="false">IF(Y$1*$A51,-X51*Y$2*Result!$P52*Result!$Q52*0.000000000001,0)</f>
        <v>0</v>
      </c>
      <c r="Z51" s="52" t="n">
        <f aca="false">IF(Z$1*$A51&gt;0,Result!$P52/(1+Z$2*Z$2*Result!$P52*Result!$P52*1E-024*Result!$Q52*Result!$Q52),0)</f>
        <v>0</v>
      </c>
      <c r="AA51" s="52" t="n">
        <f aca="false">IF(AA$1*$A51,-Z51*AA$2*Result!$P52*Result!$Q52*0.000000000001,0)</f>
        <v>0</v>
      </c>
      <c r="AB51" s="52" t="n">
        <f aca="false">IF(AB$1*$A51&gt;0,Result!$P52/(1+AB$2*AB$2*Result!$P52*Result!$P52*1E-024*Result!$Q52*Result!$Q52),0)</f>
        <v>0</v>
      </c>
      <c r="AC51" s="52" t="n">
        <f aca="false">IF(AC$1*$A51,-AB51*AC$2*Result!$P52*Result!$Q52*0.000000000001,0)</f>
        <v>0</v>
      </c>
      <c r="AD51" s="52" t="n">
        <f aca="false">IF(AD$1*$A51&gt;0,Result!$P52/(1+AD$2*AD$2*Result!$P52*Result!$P52*1E-024*Result!$Q52*Result!$Q52),0)</f>
        <v>0</v>
      </c>
      <c r="AE51" s="52" t="n">
        <f aca="false">IF(AE$1*$A51,-AD51*AE$2*Result!$P52*Result!$Q52*0.000000000001,0)</f>
        <v>0</v>
      </c>
    </row>
    <row r="52" customFormat="false" ht="13.2" hidden="false" customHeight="false" outlineLevel="0" collapsed="false">
      <c r="A52" s="1"/>
      <c r="B52" s="52" t="n">
        <f aca="false">IF(B$1*$A52&gt;0,Result!$P53/(1+B$2*B$2*Result!$P53*Result!$P53*1E-024*Result!$Q53*Result!$Q53),0)</f>
        <v>0</v>
      </c>
      <c r="C52" s="52" t="n">
        <f aca="false">IF(C$1*$A52,-B52*C$2*Result!$P53*Result!$Q53*0.000000000001,0)</f>
        <v>0</v>
      </c>
      <c r="D52" s="52" t="n">
        <f aca="false">IF(D$1*$A52&gt;0,Result!$P53/(1+D$2*D$2*Result!$P53*Result!$P53*1E-024*Result!$Q53*Result!$Q53),0)</f>
        <v>0</v>
      </c>
      <c r="E52" s="52" t="n">
        <f aca="false">IF(E$1*$A52,-D52*E$2*Result!$P53*Result!$Q53*0.000000000001,0)</f>
        <v>0</v>
      </c>
      <c r="F52" s="52" t="n">
        <f aca="false">IF(F$1*$A52&gt;0,Result!$P53/(1+F$2*F$2*Result!$P53*Result!$P53*1E-024*Result!$Q53*Result!$Q53),0)</f>
        <v>0</v>
      </c>
      <c r="G52" s="52" t="n">
        <f aca="false">IF(G$1*$A52,-F52*G$2*Result!$P53*Result!$Q53*0.000000000001,0)</f>
        <v>0</v>
      </c>
      <c r="H52" s="52" t="n">
        <f aca="false">IF(H$1*$A52&gt;0,Result!$P53/(1+H$2*H$2*Result!$P53*Result!$P53*1E-024*Result!$Q53*Result!$Q53),0)</f>
        <v>0</v>
      </c>
      <c r="I52" s="52" t="n">
        <f aca="false">IF(I$1*$A52,-H52*I$2*Result!$P53*Result!$Q53*0.000000000001,0)</f>
        <v>0</v>
      </c>
      <c r="J52" s="52" t="n">
        <f aca="false">IF(J$1*$A52&gt;0,Result!$P53/(1+J$2*J$2*Result!$P53*Result!$P53*1E-024*Result!$Q53*Result!$Q53),0)</f>
        <v>0</v>
      </c>
      <c r="K52" s="52" t="n">
        <f aca="false">IF(K$1*$A52,-J52*K$2*Result!$P53*Result!$Q53*0.000000000001,0)</f>
        <v>0</v>
      </c>
      <c r="L52" s="52" t="n">
        <f aca="false">IF(L$1*$A52&gt;0,Result!$P53/(1+L$2*L$2*Result!$P53*Result!$P53*1E-024*Result!$Q53*Result!$Q53),0)</f>
        <v>0</v>
      </c>
      <c r="M52" s="52" t="n">
        <f aca="false">IF(M$1*$A52,-L52*M$2*Result!$P53*Result!$Q53*0.000000000001,0)</f>
        <v>0</v>
      </c>
      <c r="N52" s="52" t="n">
        <f aca="false">IF(N$1*$A52&gt;0,Result!$P53/(1+N$2*N$2*Result!$P53*Result!$P53*1E-024*Result!$Q53*Result!$Q53),0)</f>
        <v>0</v>
      </c>
      <c r="O52" s="52" t="n">
        <f aca="false">IF(O$1*$A52,-N52*O$2*Result!$P53*Result!$Q53*0.000000000001,0)</f>
        <v>0</v>
      </c>
      <c r="P52" s="52" t="n">
        <f aca="false">IF(P$1*$A52&gt;0,Result!$P53/(1+P$2*P$2*Result!$P53*Result!$P53*1E-024*Result!$Q53*Result!$Q53),0)</f>
        <v>0</v>
      </c>
      <c r="Q52" s="52" t="n">
        <f aca="false">IF(Q$1*$A52,-P52*Q$2*Result!$P53*Result!$Q53*0.000000000001,0)</f>
        <v>0</v>
      </c>
      <c r="R52" s="52" t="n">
        <f aca="false">IF(R$1*$A52&gt;0,Result!$P53/(1+R$2*R$2*Result!$P53*Result!$P53*1E-024*Result!$Q53*Result!$Q53),0)</f>
        <v>0</v>
      </c>
      <c r="S52" s="52" t="n">
        <f aca="false">IF(S$1*$A52,-R52*S$2*Result!$P53*Result!$Q53*0.000000000001,0)</f>
        <v>0</v>
      </c>
      <c r="T52" s="52" t="n">
        <f aca="false">IF(T$1*$A52&gt;0,Result!$P53/(1+T$2*T$2*Result!$P53*Result!$P53*1E-024*Result!$Q53*Result!$Q53),0)</f>
        <v>0</v>
      </c>
      <c r="U52" s="52" t="n">
        <f aca="false">IF(U$1*$A52,-T52*U$2*Result!$P53*Result!$Q53*0.000000000001,0)</f>
        <v>0</v>
      </c>
      <c r="V52" s="52" t="n">
        <f aca="false">IF(V$1*$A52&gt;0,Result!$P53/(1+V$2*V$2*Result!$P53*Result!$P53*1E-024*Result!$Q53*Result!$Q53),0)</f>
        <v>0</v>
      </c>
      <c r="W52" s="52" t="n">
        <f aca="false">IF(W$1*$A52,-V52*W$2*Result!$P53*Result!$Q53*0.000000000001,0)</f>
        <v>0</v>
      </c>
      <c r="X52" s="52" t="n">
        <f aca="false">IF(X$1*$A52&gt;0,Result!$P53/(1+X$2*X$2*Result!$P53*Result!$P53*1E-024*Result!$Q53*Result!$Q53),0)</f>
        <v>0</v>
      </c>
      <c r="Y52" s="52" t="n">
        <f aca="false">IF(Y$1*$A52,-X52*Y$2*Result!$P53*Result!$Q53*0.000000000001,0)</f>
        <v>0</v>
      </c>
      <c r="Z52" s="52" t="n">
        <f aca="false">IF(Z$1*$A52&gt;0,Result!$P53/(1+Z$2*Z$2*Result!$P53*Result!$P53*1E-024*Result!$Q53*Result!$Q53),0)</f>
        <v>0</v>
      </c>
      <c r="AA52" s="52" t="n">
        <f aca="false">IF(AA$1*$A52,-Z52*AA$2*Result!$P53*Result!$Q53*0.000000000001,0)</f>
        <v>0</v>
      </c>
      <c r="AB52" s="52" t="n">
        <f aca="false">IF(AB$1*$A52&gt;0,Result!$P53/(1+AB$2*AB$2*Result!$P53*Result!$P53*1E-024*Result!$Q53*Result!$Q53),0)</f>
        <v>0</v>
      </c>
      <c r="AC52" s="52" t="n">
        <f aca="false">IF(AC$1*$A52,-AB52*AC$2*Result!$P53*Result!$Q53*0.000000000001,0)</f>
        <v>0</v>
      </c>
      <c r="AD52" s="52" t="n">
        <f aca="false">IF(AD$1*$A52&gt;0,Result!$P53/(1+AD$2*AD$2*Result!$P53*Result!$P53*1E-024*Result!$Q53*Result!$Q53),0)</f>
        <v>0</v>
      </c>
      <c r="AE52" s="52" t="n">
        <f aca="false">IF(AE$1*$A52,-AD52*AE$2*Result!$P53*Result!$Q53*0.000000000001,0)</f>
        <v>0</v>
      </c>
    </row>
    <row r="53" customFormat="false" ht="13.2" hidden="false" customHeight="false" outlineLevel="0" collapsed="false">
      <c r="A53" s="1"/>
      <c r="B53" s="52" t="n">
        <f aca="false">IF(B$1*$A53&gt;0,Result!$P54/(1+B$2*B$2*Result!$P54*Result!$P54*1E-024*Result!$Q54*Result!$Q54),0)</f>
        <v>0</v>
      </c>
      <c r="C53" s="52" t="n">
        <f aca="false">IF(C$1*$A53,-B53*C$2*Result!$P54*Result!$Q54*0.000000000001,0)</f>
        <v>0</v>
      </c>
      <c r="D53" s="52" t="n">
        <f aca="false">IF(D$1*$A53&gt;0,Result!$P54/(1+D$2*D$2*Result!$P54*Result!$P54*1E-024*Result!$Q54*Result!$Q54),0)</f>
        <v>0</v>
      </c>
      <c r="E53" s="52" t="n">
        <f aca="false">IF(E$1*$A53,-D53*E$2*Result!$P54*Result!$Q54*0.000000000001,0)</f>
        <v>0</v>
      </c>
      <c r="F53" s="52" t="n">
        <f aca="false">IF(F$1*$A53&gt;0,Result!$P54/(1+F$2*F$2*Result!$P54*Result!$P54*1E-024*Result!$Q54*Result!$Q54),0)</f>
        <v>0</v>
      </c>
      <c r="G53" s="52" t="n">
        <f aca="false">IF(G$1*$A53,-F53*G$2*Result!$P54*Result!$Q54*0.000000000001,0)</f>
        <v>0</v>
      </c>
      <c r="H53" s="52" t="n">
        <f aca="false">IF(H$1*$A53&gt;0,Result!$P54/(1+H$2*H$2*Result!$P54*Result!$P54*1E-024*Result!$Q54*Result!$Q54),0)</f>
        <v>0</v>
      </c>
      <c r="I53" s="52" t="n">
        <f aca="false">IF(I$1*$A53,-H53*I$2*Result!$P54*Result!$Q54*0.000000000001,0)</f>
        <v>0</v>
      </c>
      <c r="J53" s="52" t="n">
        <f aca="false">IF(J$1*$A53&gt;0,Result!$P54/(1+J$2*J$2*Result!$P54*Result!$P54*1E-024*Result!$Q54*Result!$Q54),0)</f>
        <v>0</v>
      </c>
      <c r="K53" s="52" t="n">
        <f aca="false">IF(K$1*$A53,-J53*K$2*Result!$P54*Result!$Q54*0.000000000001,0)</f>
        <v>0</v>
      </c>
      <c r="L53" s="52" t="n">
        <f aca="false">IF(L$1*$A53&gt;0,Result!$P54/(1+L$2*L$2*Result!$P54*Result!$P54*1E-024*Result!$Q54*Result!$Q54),0)</f>
        <v>0</v>
      </c>
      <c r="M53" s="52" t="n">
        <f aca="false">IF(M$1*$A53,-L53*M$2*Result!$P54*Result!$Q54*0.000000000001,0)</f>
        <v>0</v>
      </c>
      <c r="N53" s="52" t="n">
        <f aca="false">IF(N$1*$A53&gt;0,Result!$P54/(1+N$2*N$2*Result!$P54*Result!$P54*1E-024*Result!$Q54*Result!$Q54),0)</f>
        <v>0</v>
      </c>
      <c r="O53" s="52" t="n">
        <f aca="false">IF(O$1*$A53,-N53*O$2*Result!$P54*Result!$Q54*0.000000000001,0)</f>
        <v>0</v>
      </c>
      <c r="P53" s="52" t="n">
        <f aca="false">IF(P$1*$A53&gt;0,Result!$P54/(1+P$2*P$2*Result!$P54*Result!$P54*1E-024*Result!$Q54*Result!$Q54),0)</f>
        <v>0</v>
      </c>
      <c r="Q53" s="52" t="n">
        <f aca="false">IF(Q$1*$A53,-P53*Q$2*Result!$P54*Result!$Q54*0.000000000001,0)</f>
        <v>0</v>
      </c>
      <c r="R53" s="52" t="n">
        <f aca="false">IF(R$1*$A53&gt;0,Result!$P54/(1+R$2*R$2*Result!$P54*Result!$P54*1E-024*Result!$Q54*Result!$Q54),0)</f>
        <v>0</v>
      </c>
      <c r="S53" s="52" t="n">
        <f aca="false">IF(S$1*$A53,-R53*S$2*Result!$P54*Result!$Q54*0.000000000001,0)</f>
        <v>0</v>
      </c>
      <c r="T53" s="52" t="n">
        <f aca="false">IF(T$1*$A53&gt;0,Result!$P54/(1+T$2*T$2*Result!$P54*Result!$P54*1E-024*Result!$Q54*Result!$Q54),0)</f>
        <v>0</v>
      </c>
      <c r="U53" s="52" t="n">
        <f aca="false">IF(U$1*$A53,-T53*U$2*Result!$P54*Result!$Q54*0.000000000001,0)</f>
        <v>0</v>
      </c>
      <c r="V53" s="52" t="n">
        <f aca="false">IF(V$1*$A53&gt;0,Result!$P54/(1+V$2*V$2*Result!$P54*Result!$P54*1E-024*Result!$Q54*Result!$Q54),0)</f>
        <v>0</v>
      </c>
      <c r="W53" s="52" t="n">
        <f aca="false">IF(W$1*$A53,-V53*W$2*Result!$P54*Result!$Q54*0.000000000001,0)</f>
        <v>0</v>
      </c>
      <c r="X53" s="52" t="n">
        <f aca="false">IF(X$1*$A53&gt;0,Result!$P54/(1+X$2*X$2*Result!$P54*Result!$P54*1E-024*Result!$Q54*Result!$Q54),0)</f>
        <v>0</v>
      </c>
      <c r="Y53" s="52" t="n">
        <f aca="false">IF(Y$1*$A53,-X53*Y$2*Result!$P54*Result!$Q54*0.000000000001,0)</f>
        <v>0</v>
      </c>
      <c r="Z53" s="52" t="n">
        <f aca="false">IF(Z$1*$A53&gt;0,Result!$P54/(1+Z$2*Z$2*Result!$P54*Result!$P54*1E-024*Result!$Q54*Result!$Q54),0)</f>
        <v>0</v>
      </c>
      <c r="AA53" s="52" t="n">
        <f aca="false">IF(AA$1*$A53,-Z53*AA$2*Result!$P54*Result!$Q54*0.000000000001,0)</f>
        <v>0</v>
      </c>
      <c r="AB53" s="52" t="n">
        <f aca="false">IF(AB$1*$A53&gt;0,Result!$P54/(1+AB$2*AB$2*Result!$P54*Result!$P54*1E-024*Result!$Q54*Result!$Q54),0)</f>
        <v>0</v>
      </c>
      <c r="AC53" s="52" t="n">
        <f aca="false">IF(AC$1*$A53,-AB53*AC$2*Result!$P54*Result!$Q54*0.000000000001,0)</f>
        <v>0</v>
      </c>
      <c r="AD53" s="52" t="n">
        <f aca="false">IF(AD$1*$A53&gt;0,Result!$P54/(1+AD$2*AD$2*Result!$P54*Result!$P54*1E-024*Result!$Q54*Result!$Q54),0)</f>
        <v>0</v>
      </c>
      <c r="AE53" s="52" t="n">
        <f aca="false">IF(AE$1*$A53,-AD53*AE$2*Result!$P54*Result!$Q54*0.000000000001,0)</f>
        <v>0</v>
      </c>
    </row>
    <row r="54" customFormat="false" ht="13.2" hidden="false" customHeight="false" outlineLevel="0" collapsed="false">
      <c r="A54" s="1"/>
      <c r="B54" s="52" t="n">
        <f aca="false">IF(B$1*$A54&gt;0,Result!$P55/(1+B$2*B$2*Result!$P55*Result!$P55*1E-024*Result!$Q55*Result!$Q55),0)</f>
        <v>0</v>
      </c>
      <c r="C54" s="52" t="n">
        <f aca="false">IF(C$1*$A54,-B54*C$2*Result!$P55*Result!$Q55*0.000000000001,0)</f>
        <v>0</v>
      </c>
      <c r="D54" s="52" t="n">
        <f aca="false">IF(D$1*$A54&gt;0,Result!$P55/(1+D$2*D$2*Result!$P55*Result!$P55*1E-024*Result!$Q55*Result!$Q55),0)</f>
        <v>0</v>
      </c>
      <c r="E54" s="52" t="n">
        <f aca="false">IF(E$1*$A54,-D54*E$2*Result!$P55*Result!$Q55*0.000000000001,0)</f>
        <v>0</v>
      </c>
      <c r="F54" s="52" t="n">
        <f aca="false">IF(F$1*$A54&gt;0,Result!$P55/(1+F$2*F$2*Result!$P55*Result!$P55*1E-024*Result!$Q55*Result!$Q55),0)</f>
        <v>0</v>
      </c>
      <c r="G54" s="52" t="n">
        <f aca="false">IF(G$1*$A54,-F54*G$2*Result!$P55*Result!$Q55*0.000000000001,0)</f>
        <v>0</v>
      </c>
      <c r="H54" s="52" t="n">
        <f aca="false">IF(H$1*$A54&gt;0,Result!$P55/(1+H$2*H$2*Result!$P55*Result!$P55*1E-024*Result!$Q55*Result!$Q55),0)</f>
        <v>0</v>
      </c>
      <c r="I54" s="52" t="n">
        <f aca="false">IF(I$1*$A54,-H54*I$2*Result!$P55*Result!$Q55*0.000000000001,0)</f>
        <v>0</v>
      </c>
      <c r="J54" s="52" t="n">
        <f aca="false">IF(J$1*$A54&gt;0,Result!$P55/(1+J$2*J$2*Result!$P55*Result!$P55*1E-024*Result!$Q55*Result!$Q55),0)</f>
        <v>0</v>
      </c>
      <c r="K54" s="52" t="n">
        <f aca="false">IF(K$1*$A54,-J54*K$2*Result!$P55*Result!$Q55*0.000000000001,0)</f>
        <v>0</v>
      </c>
      <c r="L54" s="52" t="n">
        <f aca="false">IF(L$1*$A54&gt;0,Result!$P55/(1+L$2*L$2*Result!$P55*Result!$P55*1E-024*Result!$Q55*Result!$Q55),0)</f>
        <v>0</v>
      </c>
      <c r="M54" s="52" t="n">
        <f aca="false">IF(M$1*$A54,-L54*M$2*Result!$P55*Result!$Q55*0.000000000001,0)</f>
        <v>0</v>
      </c>
      <c r="N54" s="52" t="n">
        <f aca="false">IF(N$1*$A54&gt;0,Result!$P55/(1+N$2*N$2*Result!$P55*Result!$P55*1E-024*Result!$Q55*Result!$Q55),0)</f>
        <v>0</v>
      </c>
      <c r="O54" s="52" t="n">
        <f aca="false">IF(O$1*$A54,-N54*O$2*Result!$P55*Result!$Q55*0.000000000001,0)</f>
        <v>0</v>
      </c>
      <c r="P54" s="52" t="n">
        <f aca="false">IF(P$1*$A54&gt;0,Result!$P55/(1+P$2*P$2*Result!$P55*Result!$P55*1E-024*Result!$Q55*Result!$Q55),0)</f>
        <v>0</v>
      </c>
      <c r="Q54" s="52" t="n">
        <f aca="false">IF(Q$1*$A54,-P54*Q$2*Result!$P55*Result!$Q55*0.000000000001,0)</f>
        <v>0</v>
      </c>
      <c r="R54" s="52" t="n">
        <f aca="false">IF(R$1*$A54&gt;0,Result!$P55/(1+R$2*R$2*Result!$P55*Result!$P55*1E-024*Result!$Q55*Result!$Q55),0)</f>
        <v>0</v>
      </c>
      <c r="S54" s="52" t="n">
        <f aca="false">IF(S$1*$A54,-R54*S$2*Result!$P55*Result!$Q55*0.000000000001,0)</f>
        <v>0</v>
      </c>
      <c r="T54" s="52" t="n">
        <f aca="false">IF(T$1*$A54&gt;0,Result!$P55/(1+T$2*T$2*Result!$P55*Result!$P55*1E-024*Result!$Q55*Result!$Q55),0)</f>
        <v>0</v>
      </c>
      <c r="U54" s="52" t="n">
        <f aca="false">IF(U$1*$A54,-T54*U$2*Result!$P55*Result!$Q55*0.000000000001,0)</f>
        <v>0</v>
      </c>
      <c r="V54" s="52" t="n">
        <f aca="false">IF(V$1*$A54&gt;0,Result!$P55/(1+V$2*V$2*Result!$P55*Result!$P55*1E-024*Result!$Q55*Result!$Q55),0)</f>
        <v>0</v>
      </c>
      <c r="W54" s="52" t="n">
        <f aca="false">IF(W$1*$A54,-V54*W$2*Result!$P55*Result!$Q55*0.000000000001,0)</f>
        <v>0</v>
      </c>
      <c r="X54" s="52" t="n">
        <f aca="false">IF(X$1*$A54&gt;0,Result!$P55/(1+X$2*X$2*Result!$P55*Result!$P55*1E-024*Result!$Q55*Result!$Q55),0)</f>
        <v>0</v>
      </c>
      <c r="Y54" s="52" t="n">
        <f aca="false">IF(Y$1*$A54,-X54*Y$2*Result!$P55*Result!$Q55*0.000000000001,0)</f>
        <v>0</v>
      </c>
      <c r="Z54" s="52" t="n">
        <f aca="false">IF(Z$1*$A54&gt;0,Result!$P55/(1+Z$2*Z$2*Result!$P55*Result!$P55*1E-024*Result!$Q55*Result!$Q55),0)</f>
        <v>0</v>
      </c>
      <c r="AA54" s="52" t="n">
        <f aca="false">IF(AA$1*$A54,-Z54*AA$2*Result!$P55*Result!$Q55*0.000000000001,0)</f>
        <v>0</v>
      </c>
      <c r="AB54" s="52" t="n">
        <f aca="false">IF(AB$1*$A54&gt;0,Result!$P55/(1+AB$2*AB$2*Result!$P55*Result!$P55*1E-024*Result!$Q55*Result!$Q55),0)</f>
        <v>0</v>
      </c>
      <c r="AC54" s="52" t="n">
        <f aca="false">IF(AC$1*$A54,-AB54*AC$2*Result!$P55*Result!$Q55*0.000000000001,0)</f>
        <v>0</v>
      </c>
      <c r="AD54" s="52" t="n">
        <f aca="false">IF(AD$1*$A54&gt;0,Result!$P55/(1+AD$2*AD$2*Result!$P55*Result!$P55*1E-024*Result!$Q55*Result!$Q55),0)</f>
        <v>0</v>
      </c>
      <c r="AE54" s="52" t="n">
        <f aca="false">IF(AE$1*$A54,-AD54*AE$2*Result!$P55*Result!$Q55*0.000000000001,0)</f>
        <v>0</v>
      </c>
    </row>
    <row r="55" customFormat="false" ht="13.2" hidden="false" customHeight="false" outlineLevel="0" collapsed="false">
      <c r="A55" s="1"/>
      <c r="B55" s="52" t="n">
        <f aca="false">IF(B$1*$A55&gt;0,Result!$P56/(1+B$2*B$2*Result!$P56*Result!$P56*1E-024*Result!$Q56*Result!$Q56),0)</f>
        <v>0</v>
      </c>
      <c r="C55" s="52" t="n">
        <f aca="false">IF(C$1*$A55,-B55*C$2*Result!$P56*Result!$Q56*0.000000000001,0)</f>
        <v>0</v>
      </c>
      <c r="D55" s="52" t="n">
        <f aca="false">IF(D$1*$A55&gt;0,Result!$P56/(1+D$2*D$2*Result!$P56*Result!$P56*1E-024*Result!$Q56*Result!$Q56),0)</f>
        <v>0</v>
      </c>
      <c r="E55" s="52" t="n">
        <f aca="false">IF(E$1*$A55,-D55*E$2*Result!$P56*Result!$Q56*0.000000000001,0)</f>
        <v>0</v>
      </c>
      <c r="F55" s="52" t="n">
        <f aca="false">IF(F$1*$A55&gt;0,Result!$P56/(1+F$2*F$2*Result!$P56*Result!$P56*1E-024*Result!$Q56*Result!$Q56),0)</f>
        <v>0</v>
      </c>
      <c r="G55" s="52" t="n">
        <f aca="false">IF(G$1*$A55,-F55*G$2*Result!$P56*Result!$Q56*0.000000000001,0)</f>
        <v>0</v>
      </c>
      <c r="H55" s="52" t="n">
        <f aca="false">IF(H$1*$A55&gt;0,Result!$P56/(1+H$2*H$2*Result!$P56*Result!$P56*1E-024*Result!$Q56*Result!$Q56),0)</f>
        <v>0</v>
      </c>
      <c r="I55" s="52" t="n">
        <f aca="false">IF(I$1*$A55,-H55*I$2*Result!$P56*Result!$Q56*0.000000000001,0)</f>
        <v>0</v>
      </c>
      <c r="J55" s="52" t="n">
        <f aca="false">IF(J$1*$A55&gt;0,Result!$P56/(1+J$2*J$2*Result!$P56*Result!$P56*1E-024*Result!$Q56*Result!$Q56),0)</f>
        <v>0</v>
      </c>
      <c r="K55" s="52" t="n">
        <f aca="false">IF(K$1*$A55,-J55*K$2*Result!$P56*Result!$Q56*0.000000000001,0)</f>
        <v>0</v>
      </c>
      <c r="L55" s="52" t="n">
        <f aca="false">IF(L$1*$A55&gt;0,Result!$P56/(1+L$2*L$2*Result!$P56*Result!$P56*1E-024*Result!$Q56*Result!$Q56),0)</f>
        <v>0</v>
      </c>
      <c r="M55" s="52" t="n">
        <f aca="false">IF(M$1*$A55,-L55*M$2*Result!$P56*Result!$Q56*0.000000000001,0)</f>
        <v>0</v>
      </c>
      <c r="N55" s="52" t="n">
        <f aca="false">IF(N$1*$A55&gt;0,Result!$P56/(1+N$2*N$2*Result!$P56*Result!$P56*1E-024*Result!$Q56*Result!$Q56),0)</f>
        <v>0</v>
      </c>
      <c r="O55" s="52" t="n">
        <f aca="false">IF(O$1*$A55,-N55*O$2*Result!$P56*Result!$Q56*0.000000000001,0)</f>
        <v>0</v>
      </c>
      <c r="P55" s="52" t="n">
        <f aca="false">IF(P$1*$A55&gt;0,Result!$P56/(1+P$2*P$2*Result!$P56*Result!$P56*1E-024*Result!$Q56*Result!$Q56),0)</f>
        <v>0</v>
      </c>
      <c r="Q55" s="52" t="n">
        <f aca="false">IF(Q$1*$A55,-P55*Q$2*Result!$P56*Result!$Q56*0.000000000001,0)</f>
        <v>0</v>
      </c>
      <c r="R55" s="52" t="n">
        <f aca="false">IF(R$1*$A55&gt;0,Result!$P56/(1+R$2*R$2*Result!$P56*Result!$P56*1E-024*Result!$Q56*Result!$Q56),0)</f>
        <v>0</v>
      </c>
      <c r="S55" s="52" t="n">
        <f aca="false">IF(S$1*$A55,-R55*S$2*Result!$P56*Result!$Q56*0.000000000001,0)</f>
        <v>0</v>
      </c>
      <c r="T55" s="52" t="n">
        <f aca="false">IF(T$1*$A55&gt;0,Result!$P56/(1+T$2*T$2*Result!$P56*Result!$P56*1E-024*Result!$Q56*Result!$Q56),0)</f>
        <v>0</v>
      </c>
      <c r="U55" s="52" t="n">
        <f aca="false">IF(U$1*$A55,-T55*U$2*Result!$P56*Result!$Q56*0.000000000001,0)</f>
        <v>0</v>
      </c>
      <c r="V55" s="52" t="n">
        <f aca="false">IF(V$1*$A55&gt;0,Result!$P56/(1+V$2*V$2*Result!$P56*Result!$P56*1E-024*Result!$Q56*Result!$Q56),0)</f>
        <v>0</v>
      </c>
      <c r="W55" s="52" t="n">
        <f aca="false">IF(W$1*$A55,-V55*W$2*Result!$P56*Result!$Q56*0.000000000001,0)</f>
        <v>0</v>
      </c>
      <c r="X55" s="52" t="n">
        <f aca="false">IF(X$1*$A55&gt;0,Result!$P56/(1+X$2*X$2*Result!$P56*Result!$P56*1E-024*Result!$Q56*Result!$Q56),0)</f>
        <v>0</v>
      </c>
      <c r="Y55" s="52" t="n">
        <f aca="false">IF(Y$1*$A55,-X55*Y$2*Result!$P56*Result!$Q56*0.000000000001,0)</f>
        <v>0</v>
      </c>
      <c r="Z55" s="52" t="n">
        <f aca="false">IF(Z$1*$A55&gt;0,Result!$P56/(1+Z$2*Z$2*Result!$P56*Result!$P56*1E-024*Result!$Q56*Result!$Q56),0)</f>
        <v>0</v>
      </c>
      <c r="AA55" s="52" t="n">
        <f aca="false">IF(AA$1*$A55,-Z55*AA$2*Result!$P56*Result!$Q56*0.000000000001,0)</f>
        <v>0</v>
      </c>
      <c r="AB55" s="52" t="n">
        <f aca="false">IF(AB$1*$A55&gt;0,Result!$P56/(1+AB$2*AB$2*Result!$P56*Result!$P56*1E-024*Result!$Q56*Result!$Q56),0)</f>
        <v>0</v>
      </c>
      <c r="AC55" s="52" t="n">
        <f aca="false">IF(AC$1*$A55,-AB55*AC$2*Result!$P56*Result!$Q56*0.000000000001,0)</f>
        <v>0</v>
      </c>
      <c r="AD55" s="52" t="n">
        <f aca="false">IF(AD$1*$A55&gt;0,Result!$P56/(1+AD$2*AD$2*Result!$P56*Result!$P56*1E-024*Result!$Q56*Result!$Q56),0)</f>
        <v>0</v>
      </c>
      <c r="AE55" s="52" t="n">
        <f aca="false">IF(AE$1*$A55,-AD55*AE$2*Result!$P56*Result!$Q56*0.000000000001,0)</f>
        <v>0</v>
      </c>
    </row>
    <row r="56" customFormat="false" ht="13.2" hidden="false" customHeight="false" outlineLevel="0" collapsed="false">
      <c r="A56" s="1"/>
      <c r="B56" s="52" t="n">
        <f aca="false">IF(B$1*$A56&gt;0,Result!$P57/(1+B$2*B$2*Result!$P57*Result!$P57*1E-024*Result!$Q57*Result!$Q57),0)</f>
        <v>0</v>
      </c>
      <c r="C56" s="52" t="n">
        <f aca="false">IF(C$1*$A56,-B56*C$2*Result!$P57*Result!$Q57*0.000000000001,0)</f>
        <v>0</v>
      </c>
      <c r="D56" s="52" t="n">
        <f aca="false">IF(D$1*$A56&gt;0,Result!$P57/(1+D$2*D$2*Result!$P57*Result!$P57*1E-024*Result!$Q57*Result!$Q57),0)</f>
        <v>0</v>
      </c>
      <c r="E56" s="52" t="n">
        <f aca="false">IF(E$1*$A56,-D56*E$2*Result!$P57*Result!$Q57*0.000000000001,0)</f>
        <v>0</v>
      </c>
      <c r="F56" s="52" t="n">
        <f aca="false">IF(F$1*$A56&gt;0,Result!$P57/(1+F$2*F$2*Result!$P57*Result!$P57*1E-024*Result!$Q57*Result!$Q57),0)</f>
        <v>0</v>
      </c>
      <c r="G56" s="52" t="n">
        <f aca="false">IF(G$1*$A56,-F56*G$2*Result!$P57*Result!$Q57*0.000000000001,0)</f>
        <v>0</v>
      </c>
      <c r="H56" s="52" t="n">
        <f aca="false">IF(H$1*$A56&gt;0,Result!$P57/(1+H$2*H$2*Result!$P57*Result!$P57*1E-024*Result!$Q57*Result!$Q57),0)</f>
        <v>0</v>
      </c>
      <c r="I56" s="52" t="n">
        <f aca="false">IF(I$1*$A56,-H56*I$2*Result!$P57*Result!$Q57*0.000000000001,0)</f>
        <v>0</v>
      </c>
      <c r="J56" s="52" t="n">
        <f aca="false">IF(J$1*$A56&gt;0,Result!$P57/(1+J$2*J$2*Result!$P57*Result!$P57*1E-024*Result!$Q57*Result!$Q57),0)</f>
        <v>0</v>
      </c>
      <c r="K56" s="52" t="n">
        <f aca="false">IF(K$1*$A56,-J56*K$2*Result!$P57*Result!$Q57*0.000000000001,0)</f>
        <v>0</v>
      </c>
      <c r="L56" s="52" t="n">
        <f aca="false">IF(L$1*$A56&gt;0,Result!$P57/(1+L$2*L$2*Result!$P57*Result!$P57*1E-024*Result!$Q57*Result!$Q57),0)</f>
        <v>0</v>
      </c>
      <c r="M56" s="52" t="n">
        <f aca="false">IF(M$1*$A56,-L56*M$2*Result!$P57*Result!$Q57*0.000000000001,0)</f>
        <v>0</v>
      </c>
      <c r="N56" s="52" t="n">
        <f aca="false">IF(N$1*$A56&gt;0,Result!$P57/(1+N$2*N$2*Result!$P57*Result!$P57*1E-024*Result!$Q57*Result!$Q57),0)</f>
        <v>0</v>
      </c>
      <c r="O56" s="52" t="n">
        <f aca="false">IF(O$1*$A56,-N56*O$2*Result!$P57*Result!$Q57*0.000000000001,0)</f>
        <v>0</v>
      </c>
      <c r="P56" s="52" t="n">
        <f aca="false">IF(P$1*$A56&gt;0,Result!$P57/(1+P$2*P$2*Result!$P57*Result!$P57*1E-024*Result!$Q57*Result!$Q57),0)</f>
        <v>0</v>
      </c>
      <c r="Q56" s="52" t="n">
        <f aca="false">IF(Q$1*$A56,-P56*Q$2*Result!$P57*Result!$Q57*0.000000000001,0)</f>
        <v>0</v>
      </c>
      <c r="R56" s="52" t="n">
        <f aca="false">IF(R$1*$A56&gt;0,Result!$P57/(1+R$2*R$2*Result!$P57*Result!$P57*1E-024*Result!$Q57*Result!$Q57),0)</f>
        <v>0</v>
      </c>
      <c r="S56" s="52" t="n">
        <f aca="false">IF(S$1*$A56,-R56*S$2*Result!$P57*Result!$Q57*0.000000000001,0)</f>
        <v>0</v>
      </c>
      <c r="T56" s="52" t="n">
        <f aca="false">IF(T$1*$A56&gt;0,Result!$P57/(1+T$2*T$2*Result!$P57*Result!$P57*1E-024*Result!$Q57*Result!$Q57),0)</f>
        <v>0</v>
      </c>
      <c r="U56" s="52" t="n">
        <f aca="false">IF(U$1*$A56,-T56*U$2*Result!$P57*Result!$Q57*0.000000000001,0)</f>
        <v>0</v>
      </c>
      <c r="V56" s="52" t="n">
        <f aca="false">IF(V$1*$A56&gt;0,Result!$P57/(1+V$2*V$2*Result!$P57*Result!$P57*1E-024*Result!$Q57*Result!$Q57),0)</f>
        <v>0</v>
      </c>
      <c r="W56" s="52" t="n">
        <f aca="false">IF(W$1*$A56,-V56*W$2*Result!$P57*Result!$Q57*0.000000000001,0)</f>
        <v>0</v>
      </c>
      <c r="X56" s="52" t="n">
        <f aca="false">IF(X$1*$A56&gt;0,Result!$P57/(1+X$2*X$2*Result!$P57*Result!$P57*1E-024*Result!$Q57*Result!$Q57),0)</f>
        <v>0</v>
      </c>
      <c r="Y56" s="52" t="n">
        <f aca="false">IF(Y$1*$A56,-X56*Y$2*Result!$P57*Result!$Q57*0.000000000001,0)</f>
        <v>0</v>
      </c>
      <c r="Z56" s="52" t="n">
        <f aca="false">IF(Z$1*$A56&gt;0,Result!$P57/(1+Z$2*Z$2*Result!$P57*Result!$P57*1E-024*Result!$Q57*Result!$Q57),0)</f>
        <v>0</v>
      </c>
      <c r="AA56" s="52" t="n">
        <f aca="false">IF(AA$1*$A56,-Z56*AA$2*Result!$P57*Result!$Q57*0.000000000001,0)</f>
        <v>0</v>
      </c>
      <c r="AB56" s="52" t="n">
        <f aca="false">IF(AB$1*$A56&gt;0,Result!$P57/(1+AB$2*AB$2*Result!$P57*Result!$P57*1E-024*Result!$Q57*Result!$Q57),0)</f>
        <v>0</v>
      </c>
      <c r="AC56" s="52" t="n">
        <f aca="false">IF(AC$1*$A56,-AB56*AC$2*Result!$P57*Result!$Q57*0.000000000001,0)</f>
        <v>0</v>
      </c>
      <c r="AD56" s="52" t="n">
        <f aca="false">IF(AD$1*$A56&gt;0,Result!$P57/(1+AD$2*AD$2*Result!$P57*Result!$P57*1E-024*Result!$Q57*Result!$Q57),0)</f>
        <v>0</v>
      </c>
      <c r="AE56" s="52" t="n">
        <f aca="false">IF(AE$1*$A56,-AD56*AE$2*Result!$P57*Result!$Q57*0.000000000001,0)</f>
        <v>0</v>
      </c>
    </row>
    <row r="57" customFormat="false" ht="13.2" hidden="false" customHeight="false" outlineLevel="0" collapsed="false">
      <c r="A57" s="1"/>
      <c r="B57" s="52" t="n">
        <f aca="false">IF(B$1*$A57&gt;0,Result!$P58/(1+B$2*B$2*Result!$P58*Result!$P58*1E-024*Result!$Q58*Result!$Q58),0)</f>
        <v>0</v>
      </c>
      <c r="C57" s="52" t="n">
        <f aca="false">IF(C$1*$A57,-B57*C$2*Result!$P58*Result!$Q58*0.000000000001,0)</f>
        <v>0</v>
      </c>
      <c r="D57" s="52" t="n">
        <f aca="false">IF(D$1*$A57&gt;0,Result!$P58/(1+D$2*D$2*Result!$P58*Result!$P58*1E-024*Result!$Q58*Result!$Q58),0)</f>
        <v>0</v>
      </c>
      <c r="E57" s="52" t="n">
        <f aca="false">IF(E$1*$A57,-D57*E$2*Result!$P58*Result!$Q58*0.000000000001,0)</f>
        <v>0</v>
      </c>
      <c r="F57" s="52" t="n">
        <f aca="false">IF(F$1*$A57&gt;0,Result!$P58/(1+F$2*F$2*Result!$P58*Result!$P58*1E-024*Result!$Q58*Result!$Q58),0)</f>
        <v>0</v>
      </c>
      <c r="G57" s="52" t="n">
        <f aca="false">IF(G$1*$A57,-F57*G$2*Result!$P58*Result!$Q58*0.000000000001,0)</f>
        <v>0</v>
      </c>
      <c r="H57" s="52" t="n">
        <f aca="false">IF(H$1*$A57&gt;0,Result!$P58/(1+H$2*H$2*Result!$P58*Result!$P58*1E-024*Result!$Q58*Result!$Q58),0)</f>
        <v>0</v>
      </c>
      <c r="I57" s="52" t="n">
        <f aca="false">IF(I$1*$A57,-H57*I$2*Result!$P58*Result!$Q58*0.000000000001,0)</f>
        <v>0</v>
      </c>
      <c r="J57" s="52" t="n">
        <f aca="false">IF(J$1*$A57&gt;0,Result!$P58/(1+J$2*J$2*Result!$P58*Result!$P58*1E-024*Result!$Q58*Result!$Q58),0)</f>
        <v>0</v>
      </c>
      <c r="K57" s="52" t="n">
        <f aca="false">IF(K$1*$A57,-J57*K$2*Result!$P58*Result!$Q58*0.000000000001,0)</f>
        <v>0</v>
      </c>
      <c r="L57" s="52" t="n">
        <f aca="false">IF(L$1*$A57&gt;0,Result!$P58/(1+L$2*L$2*Result!$P58*Result!$P58*1E-024*Result!$Q58*Result!$Q58),0)</f>
        <v>0</v>
      </c>
      <c r="M57" s="52" t="n">
        <f aca="false">IF(M$1*$A57,-L57*M$2*Result!$P58*Result!$Q58*0.000000000001,0)</f>
        <v>0</v>
      </c>
      <c r="N57" s="52" t="n">
        <f aca="false">IF(N$1*$A57&gt;0,Result!$P58/(1+N$2*N$2*Result!$P58*Result!$P58*1E-024*Result!$Q58*Result!$Q58),0)</f>
        <v>0</v>
      </c>
      <c r="O57" s="52" t="n">
        <f aca="false">IF(O$1*$A57,-N57*O$2*Result!$P58*Result!$Q58*0.000000000001,0)</f>
        <v>0</v>
      </c>
      <c r="P57" s="52" t="n">
        <f aca="false">IF(P$1*$A57&gt;0,Result!$P58/(1+P$2*P$2*Result!$P58*Result!$P58*1E-024*Result!$Q58*Result!$Q58),0)</f>
        <v>0</v>
      </c>
      <c r="Q57" s="52" t="n">
        <f aca="false">IF(Q$1*$A57,-P57*Q$2*Result!$P58*Result!$Q58*0.000000000001,0)</f>
        <v>0</v>
      </c>
      <c r="R57" s="52" t="n">
        <f aca="false">IF(R$1*$A57&gt;0,Result!$P58/(1+R$2*R$2*Result!$P58*Result!$P58*1E-024*Result!$Q58*Result!$Q58),0)</f>
        <v>0</v>
      </c>
      <c r="S57" s="52" t="n">
        <f aca="false">IF(S$1*$A57,-R57*S$2*Result!$P58*Result!$Q58*0.000000000001,0)</f>
        <v>0</v>
      </c>
      <c r="T57" s="52" t="n">
        <f aca="false">IF(T$1*$A57&gt;0,Result!$P58/(1+T$2*T$2*Result!$P58*Result!$P58*1E-024*Result!$Q58*Result!$Q58),0)</f>
        <v>0</v>
      </c>
      <c r="U57" s="52" t="n">
        <f aca="false">IF(U$1*$A57,-T57*U$2*Result!$P58*Result!$Q58*0.000000000001,0)</f>
        <v>0</v>
      </c>
      <c r="V57" s="52" t="n">
        <f aca="false">IF(V$1*$A57&gt;0,Result!$P58/(1+V$2*V$2*Result!$P58*Result!$P58*1E-024*Result!$Q58*Result!$Q58),0)</f>
        <v>0</v>
      </c>
      <c r="W57" s="52" t="n">
        <f aca="false">IF(W$1*$A57,-V57*W$2*Result!$P58*Result!$Q58*0.000000000001,0)</f>
        <v>0</v>
      </c>
      <c r="X57" s="52" t="n">
        <f aca="false">IF(X$1*$A57&gt;0,Result!$P58/(1+X$2*X$2*Result!$P58*Result!$P58*1E-024*Result!$Q58*Result!$Q58),0)</f>
        <v>0</v>
      </c>
      <c r="Y57" s="52" t="n">
        <f aca="false">IF(Y$1*$A57,-X57*Y$2*Result!$P58*Result!$Q58*0.000000000001,0)</f>
        <v>0</v>
      </c>
      <c r="Z57" s="52" t="n">
        <f aca="false">IF(Z$1*$A57&gt;0,Result!$P58/(1+Z$2*Z$2*Result!$P58*Result!$P58*1E-024*Result!$Q58*Result!$Q58),0)</f>
        <v>0</v>
      </c>
      <c r="AA57" s="52" t="n">
        <f aca="false">IF(AA$1*$A57,-Z57*AA$2*Result!$P58*Result!$Q58*0.000000000001,0)</f>
        <v>0</v>
      </c>
      <c r="AB57" s="52" t="n">
        <f aca="false">IF(AB$1*$A57&gt;0,Result!$P58/(1+AB$2*AB$2*Result!$P58*Result!$P58*1E-024*Result!$Q58*Result!$Q58),0)</f>
        <v>0</v>
      </c>
      <c r="AC57" s="52" t="n">
        <f aca="false">IF(AC$1*$A57,-AB57*AC$2*Result!$P58*Result!$Q58*0.000000000001,0)</f>
        <v>0</v>
      </c>
      <c r="AD57" s="52" t="n">
        <f aca="false">IF(AD$1*$A57&gt;0,Result!$P58/(1+AD$2*AD$2*Result!$P58*Result!$P58*1E-024*Result!$Q58*Result!$Q58),0)</f>
        <v>0</v>
      </c>
      <c r="AE57" s="52" t="n">
        <f aca="false">IF(AE$1*$A57,-AD57*AE$2*Result!$P58*Result!$Q58*0.000000000001,0)</f>
        <v>0</v>
      </c>
    </row>
    <row r="58" customFormat="false" ht="13.2" hidden="false" customHeight="false" outlineLevel="0" collapsed="false">
      <c r="A58" s="1"/>
      <c r="B58" s="52" t="n">
        <f aca="false">IF(B$1*$A58&gt;0,Result!$P59/(1+B$2*B$2*Result!$P59*Result!$P59*1E-024*Result!$Q59*Result!$Q59),0)</f>
        <v>0</v>
      </c>
      <c r="C58" s="52" t="n">
        <f aca="false">IF(C$1*$A58,-B58*C$2*Result!$P59*Result!$Q59*0.000000000001,0)</f>
        <v>0</v>
      </c>
      <c r="D58" s="52" t="n">
        <f aca="false">IF(D$1*$A58&gt;0,Result!$P59/(1+D$2*D$2*Result!$P59*Result!$P59*1E-024*Result!$Q59*Result!$Q59),0)</f>
        <v>0</v>
      </c>
      <c r="E58" s="52" t="n">
        <f aca="false">IF(E$1*$A58,-D58*E$2*Result!$P59*Result!$Q59*0.000000000001,0)</f>
        <v>0</v>
      </c>
      <c r="F58" s="52" t="n">
        <f aca="false">IF(F$1*$A58&gt;0,Result!$P59/(1+F$2*F$2*Result!$P59*Result!$P59*1E-024*Result!$Q59*Result!$Q59),0)</f>
        <v>0</v>
      </c>
      <c r="G58" s="52" t="n">
        <f aca="false">IF(G$1*$A58,-F58*G$2*Result!$P59*Result!$Q59*0.000000000001,0)</f>
        <v>0</v>
      </c>
      <c r="H58" s="52" t="n">
        <f aca="false">IF(H$1*$A58&gt;0,Result!$P59/(1+H$2*H$2*Result!$P59*Result!$P59*1E-024*Result!$Q59*Result!$Q59),0)</f>
        <v>0</v>
      </c>
      <c r="I58" s="52" t="n">
        <f aca="false">IF(I$1*$A58,-H58*I$2*Result!$P59*Result!$Q59*0.000000000001,0)</f>
        <v>0</v>
      </c>
      <c r="J58" s="52" t="n">
        <f aca="false">IF(J$1*$A58&gt;0,Result!$P59/(1+J$2*J$2*Result!$P59*Result!$P59*1E-024*Result!$Q59*Result!$Q59),0)</f>
        <v>0</v>
      </c>
      <c r="K58" s="52" t="n">
        <f aca="false">IF(K$1*$A58,-J58*K$2*Result!$P59*Result!$Q59*0.000000000001,0)</f>
        <v>0</v>
      </c>
      <c r="L58" s="52" t="n">
        <f aca="false">IF(L$1*$A58&gt;0,Result!$P59/(1+L$2*L$2*Result!$P59*Result!$P59*1E-024*Result!$Q59*Result!$Q59),0)</f>
        <v>0</v>
      </c>
      <c r="M58" s="52" t="n">
        <f aca="false">IF(M$1*$A58,-L58*M$2*Result!$P59*Result!$Q59*0.000000000001,0)</f>
        <v>0</v>
      </c>
      <c r="N58" s="52" t="n">
        <f aca="false">IF(N$1*$A58&gt;0,Result!$P59/(1+N$2*N$2*Result!$P59*Result!$P59*1E-024*Result!$Q59*Result!$Q59),0)</f>
        <v>0</v>
      </c>
      <c r="O58" s="52" t="n">
        <f aca="false">IF(O$1*$A58,-N58*O$2*Result!$P59*Result!$Q59*0.000000000001,0)</f>
        <v>0</v>
      </c>
      <c r="P58" s="52" t="n">
        <f aca="false">IF(P$1*$A58&gt;0,Result!$P59/(1+P$2*P$2*Result!$P59*Result!$P59*1E-024*Result!$Q59*Result!$Q59),0)</f>
        <v>0</v>
      </c>
      <c r="Q58" s="52" t="n">
        <f aca="false">IF(Q$1*$A58,-P58*Q$2*Result!$P59*Result!$Q59*0.000000000001,0)</f>
        <v>0</v>
      </c>
      <c r="R58" s="52" t="n">
        <f aca="false">IF(R$1*$A58&gt;0,Result!$P59/(1+R$2*R$2*Result!$P59*Result!$P59*1E-024*Result!$Q59*Result!$Q59),0)</f>
        <v>0</v>
      </c>
      <c r="S58" s="52" t="n">
        <f aca="false">IF(S$1*$A58,-R58*S$2*Result!$P59*Result!$Q59*0.000000000001,0)</f>
        <v>0</v>
      </c>
      <c r="T58" s="52" t="n">
        <f aca="false">IF(T$1*$A58&gt;0,Result!$P59/(1+T$2*T$2*Result!$P59*Result!$P59*1E-024*Result!$Q59*Result!$Q59),0)</f>
        <v>0</v>
      </c>
      <c r="U58" s="52" t="n">
        <f aca="false">IF(U$1*$A58,-T58*U$2*Result!$P59*Result!$Q59*0.000000000001,0)</f>
        <v>0</v>
      </c>
      <c r="V58" s="52" t="n">
        <f aca="false">IF(V$1*$A58&gt;0,Result!$P59/(1+V$2*V$2*Result!$P59*Result!$P59*1E-024*Result!$Q59*Result!$Q59),0)</f>
        <v>0</v>
      </c>
      <c r="W58" s="52" t="n">
        <f aca="false">IF(W$1*$A58,-V58*W$2*Result!$P59*Result!$Q59*0.000000000001,0)</f>
        <v>0</v>
      </c>
      <c r="X58" s="52" t="n">
        <f aca="false">IF(X$1*$A58&gt;0,Result!$P59/(1+X$2*X$2*Result!$P59*Result!$P59*1E-024*Result!$Q59*Result!$Q59),0)</f>
        <v>0</v>
      </c>
      <c r="Y58" s="52" t="n">
        <f aca="false">IF(Y$1*$A58,-X58*Y$2*Result!$P59*Result!$Q59*0.000000000001,0)</f>
        <v>0</v>
      </c>
      <c r="Z58" s="52" t="n">
        <f aca="false">IF(Z$1*$A58&gt;0,Result!$P59/(1+Z$2*Z$2*Result!$P59*Result!$P59*1E-024*Result!$Q59*Result!$Q59),0)</f>
        <v>0</v>
      </c>
      <c r="AA58" s="52" t="n">
        <f aca="false">IF(AA$1*$A58,-Z58*AA$2*Result!$P59*Result!$Q59*0.000000000001,0)</f>
        <v>0</v>
      </c>
      <c r="AB58" s="52" t="n">
        <f aca="false">IF(AB$1*$A58&gt;0,Result!$P59/(1+AB$2*AB$2*Result!$P59*Result!$P59*1E-024*Result!$Q59*Result!$Q59),0)</f>
        <v>0</v>
      </c>
      <c r="AC58" s="52" t="n">
        <f aca="false">IF(AC$1*$A58,-AB58*AC$2*Result!$P59*Result!$Q59*0.000000000001,0)</f>
        <v>0</v>
      </c>
      <c r="AD58" s="52" t="n">
        <f aca="false">IF(AD$1*$A58&gt;0,Result!$P59/(1+AD$2*AD$2*Result!$P59*Result!$P59*1E-024*Result!$Q59*Result!$Q59),0)</f>
        <v>0</v>
      </c>
      <c r="AE58" s="52" t="n">
        <f aca="false">IF(AE$1*$A58,-AD58*AE$2*Result!$P59*Result!$Q59*0.000000000001,0)</f>
        <v>0</v>
      </c>
    </row>
    <row r="59" customFormat="false" ht="13.2" hidden="false" customHeight="false" outlineLevel="0" collapsed="false">
      <c r="A59" s="1"/>
      <c r="B59" s="52" t="n">
        <f aca="false">IF(B$1*$A59&gt;0,Result!$P60/(1+B$2*B$2*Result!$P60*Result!$P60*1E-024*Result!$Q60*Result!$Q60),0)</f>
        <v>0</v>
      </c>
      <c r="C59" s="52" t="n">
        <f aca="false">IF(C$1*$A59,-B59*C$2*Result!$P60*Result!$Q60*0.000000000001,0)</f>
        <v>0</v>
      </c>
      <c r="D59" s="52" t="n">
        <f aca="false">IF(D$1*$A59&gt;0,Result!$P60/(1+D$2*D$2*Result!$P60*Result!$P60*1E-024*Result!$Q60*Result!$Q60),0)</f>
        <v>0</v>
      </c>
      <c r="E59" s="52" t="n">
        <f aca="false">IF(E$1*$A59,-D59*E$2*Result!$P60*Result!$Q60*0.000000000001,0)</f>
        <v>0</v>
      </c>
      <c r="F59" s="52" t="n">
        <f aca="false">IF(F$1*$A59&gt;0,Result!$P60/(1+F$2*F$2*Result!$P60*Result!$P60*1E-024*Result!$Q60*Result!$Q60),0)</f>
        <v>0</v>
      </c>
      <c r="G59" s="52" t="n">
        <f aca="false">IF(G$1*$A59,-F59*G$2*Result!$P60*Result!$Q60*0.000000000001,0)</f>
        <v>0</v>
      </c>
      <c r="H59" s="52" t="n">
        <f aca="false">IF(H$1*$A59&gt;0,Result!$P60/(1+H$2*H$2*Result!$P60*Result!$P60*1E-024*Result!$Q60*Result!$Q60),0)</f>
        <v>0</v>
      </c>
      <c r="I59" s="52" t="n">
        <f aca="false">IF(I$1*$A59,-H59*I$2*Result!$P60*Result!$Q60*0.000000000001,0)</f>
        <v>0</v>
      </c>
      <c r="J59" s="52" t="n">
        <f aca="false">IF(J$1*$A59&gt;0,Result!$P60/(1+J$2*J$2*Result!$P60*Result!$P60*1E-024*Result!$Q60*Result!$Q60),0)</f>
        <v>0</v>
      </c>
      <c r="K59" s="52" t="n">
        <f aca="false">IF(K$1*$A59,-J59*K$2*Result!$P60*Result!$Q60*0.000000000001,0)</f>
        <v>0</v>
      </c>
      <c r="L59" s="52" t="n">
        <f aca="false">IF(L$1*$A59&gt;0,Result!$P60/(1+L$2*L$2*Result!$P60*Result!$P60*1E-024*Result!$Q60*Result!$Q60),0)</f>
        <v>0</v>
      </c>
      <c r="M59" s="52" t="n">
        <f aca="false">IF(M$1*$A59,-L59*M$2*Result!$P60*Result!$Q60*0.000000000001,0)</f>
        <v>0</v>
      </c>
      <c r="N59" s="52" t="n">
        <f aca="false">IF(N$1*$A59&gt;0,Result!$P60/(1+N$2*N$2*Result!$P60*Result!$P60*1E-024*Result!$Q60*Result!$Q60),0)</f>
        <v>0</v>
      </c>
      <c r="O59" s="52" t="n">
        <f aca="false">IF(O$1*$A59,-N59*O$2*Result!$P60*Result!$Q60*0.000000000001,0)</f>
        <v>0</v>
      </c>
      <c r="P59" s="52" t="n">
        <f aca="false">IF(P$1*$A59&gt;0,Result!$P60/(1+P$2*P$2*Result!$P60*Result!$P60*1E-024*Result!$Q60*Result!$Q60),0)</f>
        <v>0</v>
      </c>
      <c r="Q59" s="52" t="n">
        <f aca="false">IF(Q$1*$A59,-P59*Q$2*Result!$P60*Result!$Q60*0.000000000001,0)</f>
        <v>0</v>
      </c>
      <c r="R59" s="52" t="n">
        <f aca="false">IF(R$1*$A59&gt;0,Result!$P60/(1+R$2*R$2*Result!$P60*Result!$P60*1E-024*Result!$Q60*Result!$Q60),0)</f>
        <v>0</v>
      </c>
      <c r="S59" s="52" t="n">
        <f aca="false">IF(S$1*$A59,-R59*S$2*Result!$P60*Result!$Q60*0.000000000001,0)</f>
        <v>0</v>
      </c>
      <c r="T59" s="52" t="n">
        <f aca="false">IF(T$1*$A59&gt;0,Result!$P60/(1+T$2*T$2*Result!$P60*Result!$P60*1E-024*Result!$Q60*Result!$Q60),0)</f>
        <v>0</v>
      </c>
      <c r="U59" s="52" t="n">
        <f aca="false">IF(U$1*$A59,-T59*U$2*Result!$P60*Result!$Q60*0.000000000001,0)</f>
        <v>0</v>
      </c>
      <c r="V59" s="52" t="n">
        <f aca="false">IF(V$1*$A59&gt;0,Result!$P60/(1+V$2*V$2*Result!$P60*Result!$P60*1E-024*Result!$Q60*Result!$Q60),0)</f>
        <v>0</v>
      </c>
      <c r="W59" s="52" t="n">
        <f aca="false">IF(W$1*$A59,-V59*W$2*Result!$P60*Result!$Q60*0.000000000001,0)</f>
        <v>0</v>
      </c>
      <c r="X59" s="52" t="n">
        <f aca="false">IF(X$1*$A59&gt;0,Result!$P60/(1+X$2*X$2*Result!$P60*Result!$P60*1E-024*Result!$Q60*Result!$Q60),0)</f>
        <v>0</v>
      </c>
      <c r="Y59" s="52" t="n">
        <f aca="false">IF(Y$1*$A59,-X59*Y$2*Result!$P60*Result!$Q60*0.000000000001,0)</f>
        <v>0</v>
      </c>
      <c r="Z59" s="52" t="n">
        <f aca="false">IF(Z$1*$A59&gt;0,Result!$P60/(1+Z$2*Z$2*Result!$P60*Result!$P60*1E-024*Result!$Q60*Result!$Q60),0)</f>
        <v>0</v>
      </c>
      <c r="AA59" s="52" t="n">
        <f aca="false">IF(AA$1*$A59,-Z59*AA$2*Result!$P60*Result!$Q60*0.000000000001,0)</f>
        <v>0</v>
      </c>
      <c r="AB59" s="52" t="n">
        <f aca="false">IF(AB$1*$A59&gt;0,Result!$P60/(1+AB$2*AB$2*Result!$P60*Result!$P60*1E-024*Result!$Q60*Result!$Q60),0)</f>
        <v>0</v>
      </c>
      <c r="AC59" s="52" t="n">
        <f aca="false">IF(AC$1*$A59,-AB59*AC$2*Result!$P60*Result!$Q60*0.000000000001,0)</f>
        <v>0</v>
      </c>
      <c r="AD59" s="52" t="n">
        <f aca="false">IF(AD$1*$A59&gt;0,Result!$P60/(1+AD$2*AD$2*Result!$P60*Result!$P60*1E-024*Result!$Q60*Result!$Q60),0)</f>
        <v>0</v>
      </c>
      <c r="AE59" s="52" t="n">
        <f aca="false">IF(AE$1*$A59,-AD59*AE$2*Result!$P60*Result!$Q60*0.000000000001,0)</f>
        <v>0</v>
      </c>
    </row>
    <row r="60" customFormat="false" ht="13.2" hidden="false" customHeight="false" outlineLevel="0" collapsed="false">
      <c r="A60" s="1"/>
      <c r="B60" s="52" t="n">
        <f aca="false">IF(B$1*$A60&gt;0,Result!$P61/(1+B$2*B$2*Result!$P61*Result!$P61*1E-024*Result!$Q61*Result!$Q61),0)</f>
        <v>0</v>
      </c>
      <c r="C60" s="52" t="n">
        <f aca="false">IF(C$1*$A60,-B60*C$2*Result!$P61*Result!$Q61*0.000000000001,0)</f>
        <v>0</v>
      </c>
      <c r="D60" s="52" t="n">
        <f aca="false">IF(D$1*$A60&gt;0,Result!$P61/(1+D$2*D$2*Result!$P61*Result!$P61*1E-024*Result!$Q61*Result!$Q61),0)</f>
        <v>0</v>
      </c>
      <c r="E60" s="52" t="n">
        <f aca="false">IF(E$1*$A60,-D60*E$2*Result!$P61*Result!$Q61*0.000000000001,0)</f>
        <v>0</v>
      </c>
      <c r="F60" s="52" t="n">
        <f aca="false">IF(F$1*$A60&gt;0,Result!$P61/(1+F$2*F$2*Result!$P61*Result!$P61*1E-024*Result!$Q61*Result!$Q61),0)</f>
        <v>0</v>
      </c>
      <c r="G60" s="52" t="n">
        <f aca="false">IF(G$1*$A60,-F60*G$2*Result!$P61*Result!$Q61*0.000000000001,0)</f>
        <v>0</v>
      </c>
      <c r="H60" s="52" t="n">
        <f aca="false">IF(H$1*$A60&gt;0,Result!$P61/(1+H$2*H$2*Result!$P61*Result!$P61*1E-024*Result!$Q61*Result!$Q61),0)</f>
        <v>0</v>
      </c>
      <c r="I60" s="52" t="n">
        <f aca="false">IF(I$1*$A60,-H60*I$2*Result!$P61*Result!$Q61*0.000000000001,0)</f>
        <v>0</v>
      </c>
      <c r="J60" s="52" t="n">
        <f aca="false">IF(J$1*$A60&gt;0,Result!$P61/(1+J$2*J$2*Result!$P61*Result!$P61*1E-024*Result!$Q61*Result!$Q61),0)</f>
        <v>0</v>
      </c>
      <c r="K60" s="52" t="n">
        <f aca="false">IF(K$1*$A60,-J60*K$2*Result!$P61*Result!$Q61*0.000000000001,0)</f>
        <v>0</v>
      </c>
      <c r="L60" s="52" t="n">
        <f aca="false">IF(L$1*$A60&gt;0,Result!$P61/(1+L$2*L$2*Result!$P61*Result!$P61*1E-024*Result!$Q61*Result!$Q61),0)</f>
        <v>0</v>
      </c>
      <c r="M60" s="52" t="n">
        <f aca="false">IF(M$1*$A60,-L60*M$2*Result!$P61*Result!$Q61*0.000000000001,0)</f>
        <v>0</v>
      </c>
      <c r="N60" s="52" t="n">
        <f aca="false">IF(N$1*$A60&gt;0,Result!$P61/(1+N$2*N$2*Result!$P61*Result!$P61*1E-024*Result!$Q61*Result!$Q61),0)</f>
        <v>0</v>
      </c>
      <c r="O60" s="52" t="n">
        <f aca="false">IF(O$1*$A60,-N60*O$2*Result!$P61*Result!$Q61*0.000000000001,0)</f>
        <v>0</v>
      </c>
      <c r="P60" s="52" t="n">
        <f aca="false">IF(P$1*$A60&gt;0,Result!$P61/(1+P$2*P$2*Result!$P61*Result!$P61*1E-024*Result!$Q61*Result!$Q61),0)</f>
        <v>0</v>
      </c>
      <c r="Q60" s="52" t="n">
        <f aca="false">IF(Q$1*$A60,-P60*Q$2*Result!$P61*Result!$Q61*0.000000000001,0)</f>
        <v>0</v>
      </c>
      <c r="R60" s="52" t="n">
        <f aca="false">IF(R$1*$A60&gt;0,Result!$P61/(1+R$2*R$2*Result!$P61*Result!$P61*1E-024*Result!$Q61*Result!$Q61),0)</f>
        <v>0</v>
      </c>
      <c r="S60" s="52" t="n">
        <f aca="false">IF(S$1*$A60,-R60*S$2*Result!$P61*Result!$Q61*0.000000000001,0)</f>
        <v>0</v>
      </c>
      <c r="T60" s="52" t="n">
        <f aca="false">IF(T$1*$A60&gt;0,Result!$P61/(1+T$2*T$2*Result!$P61*Result!$P61*1E-024*Result!$Q61*Result!$Q61),0)</f>
        <v>0</v>
      </c>
      <c r="U60" s="52" t="n">
        <f aca="false">IF(U$1*$A60,-T60*U$2*Result!$P61*Result!$Q61*0.000000000001,0)</f>
        <v>0</v>
      </c>
      <c r="V60" s="52" t="n">
        <f aca="false">IF(V$1*$A60&gt;0,Result!$P61/(1+V$2*V$2*Result!$P61*Result!$P61*1E-024*Result!$Q61*Result!$Q61),0)</f>
        <v>0</v>
      </c>
      <c r="W60" s="52" t="n">
        <f aca="false">IF(W$1*$A60,-V60*W$2*Result!$P61*Result!$Q61*0.000000000001,0)</f>
        <v>0</v>
      </c>
      <c r="X60" s="52" t="n">
        <f aca="false">IF(X$1*$A60&gt;0,Result!$P61/(1+X$2*X$2*Result!$P61*Result!$P61*1E-024*Result!$Q61*Result!$Q61),0)</f>
        <v>0</v>
      </c>
      <c r="Y60" s="52" t="n">
        <f aca="false">IF(Y$1*$A60,-X60*Y$2*Result!$P61*Result!$Q61*0.000000000001,0)</f>
        <v>0</v>
      </c>
      <c r="Z60" s="52" t="n">
        <f aca="false">IF(Z$1*$A60&gt;0,Result!$P61/(1+Z$2*Z$2*Result!$P61*Result!$P61*1E-024*Result!$Q61*Result!$Q61),0)</f>
        <v>0</v>
      </c>
      <c r="AA60" s="52" t="n">
        <f aca="false">IF(AA$1*$A60,-Z60*AA$2*Result!$P61*Result!$Q61*0.000000000001,0)</f>
        <v>0</v>
      </c>
      <c r="AB60" s="52" t="n">
        <f aca="false">IF(AB$1*$A60&gt;0,Result!$P61/(1+AB$2*AB$2*Result!$P61*Result!$P61*1E-024*Result!$Q61*Result!$Q61),0)</f>
        <v>0</v>
      </c>
      <c r="AC60" s="52" t="n">
        <f aca="false">IF(AC$1*$A60,-AB60*AC$2*Result!$P61*Result!$Q61*0.000000000001,0)</f>
        <v>0</v>
      </c>
      <c r="AD60" s="52" t="n">
        <f aca="false">IF(AD$1*$A60&gt;0,Result!$P61/(1+AD$2*AD$2*Result!$P61*Result!$P61*1E-024*Result!$Q61*Result!$Q61),0)</f>
        <v>0</v>
      </c>
      <c r="AE60" s="52" t="n">
        <f aca="false">IF(AE$1*$A60,-AD60*AE$2*Result!$P61*Result!$Q61*0.000000000001,0)</f>
        <v>0</v>
      </c>
    </row>
    <row r="61" customFormat="false" ht="13.2" hidden="false" customHeight="false" outlineLevel="0" collapsed="false">
      <c r="A61" s="1"/>
      <c r="B61" s="52" t="n">
        <f aca="false">IF(B$1*$A61&gt;0,Result!$P62/(1+B$2*B$2*Result!$P62*Result!$P62*1E-024*Result!$Q62*Result!$Q62),0)</f>
        <v>0</v>
      </c>
      <c r="C61" s="52" t="n">
        <f aca="false">IF(C$1*$A61,-B61*C$2*Result!$P62*Result!$Q62*0.000000000001,0)</f>
        <v>0</v>
      </c>
      <c r="D61" s="52" t="n">
        <f aca="false">IF(D$1*$A61&gt;0,Result!$P62/(1+D$2*D$2*Result!$P62*Result!$P62*1E-024*Result!$Q62*Result!$Q62),0)</f>
        <v>0</v>
      </c>
      <c r="E61" s="52" t="n">
        <f aca="false">IF(E$1*$A61,-D61*E$2*Result!$P62*Result!$Q62*0.000000000001,0)</f>
        <v>0</v>
      </c>
      <c r="F61" s="52" t="n">
        <f aca="false">IF(F$1*$A61&gt;0,Result!$P62/(1+F$2*F$2*Result!$P62*Result!$P62*1E-024*Result!$Q62*Result!$Q62),0)</f>
        <v>0</v>
      </c>
      <c r="G61" s="52" t="n">
        <f aca="false">IF(G$1*$A61,-F61*G$2*Result!$P62*Result!$Q62*0.000000000001,0)</f>
        <v>0</v>
      </c>
      <c r="H61" s="52" t="n">
        <f aca="false">IF(H$1*$A61&gt;0,Result!$P62/(1+H$2*H$2*Result!$P62*Result!$P62*1E-024*Result!$Q62*Result!$Q62),0)</f>
        <v>0</v>
      </c>
      <c r="I61" s="52" t="n">
        <f aca="false">IF(I$1*$A61,-H61*I$2*Result!$P62*Result!$Q62*0.000000000001,0)</f>
        <v>0</v>
      </c>
      <c r="J61" s="52" t="n">
        <f aca="false">IF(J$1*$A61&gt;0,Result!$P62/(1+J$2*J$2*Result!$P62*Result!$P62*1E-024*Result!$Q62*Result!$Q62),0)</f>
        <v>0</v>
      </c>
      <c r="K61" s="52" t="n">
        <f aca="false">IF(K$1*$A61,-J61*K$2*Result!$P62*Result!$Q62*0.000000000001,0)</f>
        <v>0</v>
      </c>
      <c r="L61" s="52" t="n">
        <f aca="false">IF(L$1*$A61&gt;0,Result!$P62/(1+L$2*L$2*Result!$P62*Result!$P62*1E-024*Result!$Q62*Result!$Q62),0)</f>
        <v>0</v>
      </c>
      <c r="M61" s="52" t="n">
        <f aca="false">IF(M$1*$A61,-L61*M$2*Result!$P62*Result!$Q62*0.000000000001,0)</f>
        <v>0</v>
      </c>
      <c r="N61" s="52" t="n">
        <f aca="false">IF(N$1*$A61&gt;0,Result!$P62/(1+N$2*N$2*Result!$P62*Result!$P62*1E-024*Result!$Q62*Result!$Q62),0)</f>
        <v>0</v>
      </c>
      <c r="O61" s="52" t="n">
        <f aca="false">IF(O$1*$A61,-N61*O$2*Result!$P62*Result!$Q62*0.000000000001,0)</f>
        <v>0</v>
      </c>
      <c r="P61" s="52" t="n">
        <f aca="false">IF(P$1*$A61&gt;0,Result!$P62/(1+P$2*P$2*Result!$P62*Result!$P62*1E-024*Result!$Q62*Result!$Q62),0)</f>
        <v>0</v>
      </c>
      <c r="Q61" s="52" t="n">
        <f aca="false">IF(Q$1*$A61,-P61*Q$2*Result!$P62*Result!$Q62*0.000000000001,0)</f>
        <v>0</v>
      </c>
      <c r="R61" s="52" t="n">
        <f aca="false">IF(R$1*$A61&gt;0,Result!$P62/(1+R$2*R$2*Result!$P62*Result!$P62*1E-024*Result!$Q62*Result!$Q62),0)</f>
        <v>0</v>
      </c>
      <c r="S61" s="52" t="n">
        <f aca="false">IF(S$1*$A61,-R61*S$2*Result!$P62*Result!$Q62*0.000000000001,0)</f>
        <v>0</v>
      </c>
      <c r="T61" s="52" t="n">
        <f aca="false">IF(T$1*$A61&gt;0,Result!$P62/(1+T$2*T$2*Result!$P62*Result!$P62*1E-024*Result!$Q62*Result!$Q62),0)</f>
        <v>0</v>
      </c>
      <c r="U61" s="52" t="n">
        <f aca="false">IF(U$1*$A61,-T61*U$2*Result!$P62*Result!$Q62*0.000000000001,0)</f>
        <v>0</v>
      </c>
      <c r="V61" s="52" t="n">
        <f aca="false">IF(V$1*$A61&gt;0,Result!$P62/(1+V$2*V$2*Result!$P62*Result!$P62*1E-024*Result!$Q62*Result!$Q62),0)</f>
        <v>0</v>
      </c>
      <c r="W61" s="52" t="n">
        <f aca="false">IF(W$1*$A61,-V61*W$2*Result!$P62*Result!$Q62*0.000000000001,0)</f>
        <v>0</v>
      </c>
      <c r="X61" s="52" t="n">
        <f aca="false">IF(X$1*$A61&gt;0,Result!$P62/(1+X$2*X$2*Result!$P62*Result!$P62*1E-024*Result!$Q62*Result!$Q62),0)</f>
        <v>0</v>
      </c>
      <c r="Y61" s="52" t="n">
        <f aca="false">IF(Y$1*$A61,-X61*Y$2*Result!$P62*Result!$Q62*0.000000000001,0)</f>
        <v>0</v>
      </c>
      <c r="Z61" s="52" t="n">
        <f aca="false">IF(Z$1*$A61&gt;0,Result!$P62/(1+Z$2*Z$2*Result!$P62*Result!$P62*1E-024*Result!$Q62*Result!$Q62),0)</f>
        <v>0</v>
      </c>
      <c r="AA61" s="52" t="n">
        <f aca="false">IF(AA$1*$A61,-Z61*AA$2*Result!$P62*Result!$Q62*0.000000000001,0)</f>
        <v>0</v>
      </c>
      <c r="AB61" s="52" t="n">
        <f aca="false">IF(AB$1*$A61&gt;0,Result!$P62/(1+AB$2*AB$2*Result!$P62*Result!$P62*1E-024*Result!$Q62*Result!$Q62),0)</f>
        <v>0</v>
      </c>
      <c r="AC61" s="52" t="n">
        <f aca="false">IF(AC$1*$A61,-AB61*AC$2*Result!$P62*Result!$Q62*0.000000000001,0)</f>
        <v>0</v>
      </c>
      <c r="AD61" s="52" t="n">
        <f aca="false">IF(AD$1*$A61&gt;0,Result!$P62/(1+AD$2*AD$2*Result!$P62*Result!$P62*1E-024*Result!$Q62*Result!$Q62),0)</f>
        <v>0</v>
      </c>
      <c r="AE61" s="52" t="n">
        <f aca="false">IF(AE$1*$A61,-AD61*AE$2*Result!$P62*Result!$Q62*0.000000000001,0)</f>
        <v>0</v>
      </c>
    </row>
    <row r="62" customFormat="false" ht="13.2" hidden="false" customHeight="false" outlineLevel="0" collapsed="false">
      <c r="A62" s="1"/>
      <c r="B62" s="52" t="n">
        <f aca="false">IF(B$1*$A62&gt;0,Result!$P63/(1+B$2*B$2*Result!$P63*Result!$P63*1E-024*Result!$Q63*Result!$Q63),0)</f>
        <v>0</v>
      </c>
      <c r="C62" s="52" t="n">
        <f aca="false">IF(C$1*$A62,-B62*C$2*Result!$P63*Result!$Q63*0.000000000001,0)</f>
        <v>0</v>
      </c>
      <c r="D62" s="52" t="n">
        <f aca="false">IF(D$1*$A62&gt;0,Result!$P63/(1+D$2*D$2*Result!$P63*Result!$P63*1E-024*Result!$Q63*Result!$Q63),0)</f>
        <v>0</v>
      </c>
      <c r="E62" s="52" t="n">
        <f aca="false">IF(E$1*$A62,-D62*E$2*Result!$P63*Result!$Q63*0.000000000001,0)</f>
        <v>0</v>
      </c>
      <c r="F62" s="52" t="n">
        <f aca="false">IF(F$1*$A62&gt;0,Result!$P63/(1+F$2*F$2*Result!$P63*Result!$P63*1E-024*Result!$Q63*Result!$Q63),0)</f>
        <v>0</v>
      </c>
      <c r="G62" s="52" t="n">
        <f aca="false">IF(G$1*$A62,-F62*G$2*Result!$P63*Result!$Q63*0.000000000001,0)</f>
        <v>0</v>
      </c>
      <c r="H62" s="52" t="n">
        <f aca="false">IF(H$1*$A62&gt;0,Result!$P63/(1+H$2*H$2*Result!$P63*Result!$P63*1E-024*Result!$Q63*Result!$Q63),0)</f>
        <v>0</v>
      </c>
      <c r="I62" s="52" t="n">
        <f aca="false">IF(I$1*$A62,-H62*I$2*Result!$P63*Result!$Q63*0.000000000001,0)</f>
        <v>0</v>
      </c>
      <c r="J62" s="52" t="n">
        <f aca="false">IF(J$1*$A62&gt;0,Result!$P63/(1+J$2*J$2*Result!$P63*Result!$P63*1E-024*Result!$Q63*Result!$Q63),0)</f>
        <v>0</v>
      </c>
      <c r="K62" s="52" t="n">
        <f aca="false">IF(K$1*$A62,-J62*K$2*Result!$P63*Result!$Q63*0.000000000001,0)</f>
        <v>0</v>
      </c>
      <c r="L62" s="52" t="n">
        <f aca="false">IF(L$1*$A62&gt;0,Result!$P63/(1+L$2*L$2*Result!$P63*Result!$P63*1E-024*Result!$Q63*Result!$Q63),0)</f>
        <v>0</v>
      </c>
      <c r="M62" s="52" t="n">
        <f aca="false">IF(M$1*$A62,-L62*M$2*Result!$P63*Result!$Q63*0.000000000001,0)</f>
        <v>0</v>
      </c>
      <c r="N62" s="52" t="n">
        <f aca="false">IF(N$1*$A62&gt;0,Result!$P63/(1+N$2*N$2*Result!$P63*Result!$P63*1E-024*Result!$Q63*Result!$Q63),0)</f>
        <v>0</v>
      </c>
      <c r="O62" s="52" t="n">
        <f aca="false">IF(O$1*$A62,-N62*O$2*Result!$P63*Result!$Q63*0.000000000001,0)</f>
        <v>0</v>
      </c>
      <c r="P62" s="52" t="n">
        <f aca="false">IF(P$1*$A62&gt;0,Result!$P63/(1+P$2*P$2*Result!$P63*Result!$P63*1E-024*Result!$Q63*Result!$Q63),0)</f>
        <v>0</v>
      </c>
      <c r="Q62" s="52" t="n">
        <f aca="false">IF(Q$1*$A62,-P62*Q$2*Result!$P63*Result!$Q63*0.000000000001,0)</f>
        <v>0</v>
      </c>
      <c r="R62" s="52" t="n">
        <f aca="false">IF(R$1*$A62&gt;0,Result!$P63/(1+R$2*R$2*Result!$P63*Result!$P63*1E-024*Result!$Q63*Result!$Q63),0)</f>
        <v>0</v>
      </c>
      <c r="S62" s="52" t="n">
        <f aca="false">IF(S$1*$A62,-R62*S$2*Result!$P63*Result!$Q63*0.000000000001,0)</f>
        <v>0</v>
      </c>
      <c r="T62" s="52" t="n">
        <f aca="false">IF(T$1*$A62&gt;0,Result!$P63/(1+T$2*T$2*Result!$P63*Result!$P63*1E-024*Result!$Q63*Result!$Q63),0)</f>
        <v>0</v>
      </c>
      <c r="U62" s="52" t="n">
        <f aca="false">IF(U$1*$A62,-T62*U$2*Result!$P63*Result!$Q63*0.000000000001,0)</f>
        <v>0</v>
      </c>
      <c r="V62" s="52" t="n">
        <f aca="false">IF(V$1*$A62&gt;0,Result!$P63/(1+V$2*V$2*Result!$P63*Result!$P63*1E-024*Result!$Q63*Result!$Q63),0)</f>
        <v>0</v>
      </c>
      <c r="W62" s="52" t="n">
        <f aca="false">IF(W$1*$A62,-V62*W$2*Result!$P63*Result!$Q63*0.000000000001,0)</f>
        <v>0</v>
      </c>
      <c r="X62" s="52" t="n">
        <f aca="false">IF(X$1*$A62&gt;0,Result!$P63/(1+X$2*X$2*Result!$P63*Result!$P63*1E-024*Result!$Q63*Result!$Q63),0)</f>
        <v>0</v>
      </c>
      <c r="Y62" s="52" t="n">
        <f aca="false">IF(Y$1*$A62,-X62*Y$2*Result!$P63*Result!$Q63*0.000000000001,0)</f>
        <v>0</v>
      </c>
      <c r="Z62" s="52" t="n">
        <f aca="false">IF(Z$1*$A62&gt;0,Result!$P63/(1+Z$2*Z$2*Result!$P63*Result!$P63*1E-024*Result!$Q63*Result!$Q63),0)</f>
        <v>0</v>
      </c>
      <c r="AA62" s="52" t="n">
        <f aca="false">IF(AA$1*$A62,-Z62*AA$2*Result!$P63*Result!$Q63*0.000000000001,0)</f>
        <v>0</v>
      </c>
      <c r="AB62" s="52" t="n">
        <f aca="false">IF(AB$1*$A62&gt;0,Result!$P63/(1+AB$2*AB$2*Result!$P63*Result!$P63*1E-024*Result!$Q63*Result!$Q63),0)</f>
        <v>0</v>
      </c>
      <c r="AC62" s="52" t="n">
        <f aca="false">IF(AC$1*$A62,-AB62*AC$2*Result!$P63*Result!$Q63*0.000000000001,0)</f>
        <v>0</v>
      </c>
      <c r="AD62" s="52" t="n">
        <f aca="false">IF(AD$1*$A62&gt;0,Result!$P63/(1+AD$2*AD$2*Result!$P63*Result!$P63*1E-024*Result!$Q63*Result!$Q63),0)</f>
        <v>0</v>
      </c>
      <c r="AE62" s="52" t="n">
        <f aca="false">IF(AE$1*$A62,-AD62*AE$2*Result!$P63*Result!$Q63*0.000000000001,0)</f>
        <v>0</v>
      </c>
    </row>
    <row r="63" customFormat="false" ht="13.2" hidden="false" customHeight="false" outlineLevel="0" collapsed="false">
      <c r="A63" s="1"/>
      <c r="B63" s="52" t="n">
        <f aca="false">IF(B$1*$A63&gt;0,Result!$P64/(1+B$2*B$2*Result!$P64*Result!$P64*1E-024*Result!$Q64*Result!$Q64),0)</f>
        <v>0</v>
      </c>
      <c r="C63" s="52" t="n">
        <f aca="false">IF(C$1*$A63,-B63*C$2*Result!$P64*Result!$Q64*0.000000000001,0)</f>
        <v>0</v>
      </c>
      <c r="D63" s="52" t="n">
        <f aca="false">IF(D$1*$A63&gt;0,Result!$P64/(1+D$2*D$2*Result!$P64*Result!$P64*1E-024*Result!$Q64*Result!$Q64),0)</f>
        <v>0</v>
      </c>
      <c r="E63" s="52" t="n">
        <f aca="false">IF(E$1*$A63,-D63*E$2*Result!$P64*Result!$Q64*0.000000000001,0)</f>
        <v>0</v>
      </c>
      <c r="F63" s="52" t="n">
        <f aca="false">IF(F$1*$A63&gt;0,Result!$P64/(1+F$2*F$2*Result!$P64*Result!$P64*1E-024*Result!$Q64*Result!$Q64),0)</f>
        <v>0</v>
      </c>
      <c r="G63" s="52" t="n">
        <f aca="false">IF(G$1*$A63,-F63*G$2*Result!$P64*Result!$Q64*0.000000000001,0)</f>
        <v>0</v>
      </c>
      <c r="H63" s="52" t="n">
        <f aca="false">IF(H$1*$A63&gt;0,Result!$P64/(1+H$2*H$2*Result!$P64*Result!$P64*1E-024*Result!$Q64*Result!$Q64),0)</f>
        <v>0</v>
      </c>
      <c r="I63" s="52" t="n">
        <f aca="false">IF(I$1*$A63,-H63*I$2*Result!$P64*Result!$Q64*0.000000000001,0)</f>
        <v>0</v>
      </c>
      <c r="J63" s="52" t="n">
        <f aca="false">IF(J$1*$A63&gt;0,Result!$P64/(1+J$2*J$2*Result!$P64*Result!$P64*1E-024*Result!$Q64*Result!$Q64),0)</f>
        <v>0</v>
      </c>
      <c r="K63" s="52" t="n">
        <f aca="false">IF(K$1*$A63,-J63*K$2*Result!$P64*Result!$Q64*0.000000000001,0)</f>
        <v>0</v>
      </c>
      <c r="L63" s="52" t="n">
        <f aca="false">IF(L$1*$A63&gt;0,Result!$P64/(1+L$2*L$2*Result!$P64*Result!$P64*1E-024*Result!$Q64*Result!$Q64),0)</f>
        <v>0</v>
      </c>
      <c r="M63" s="52" t="n">
        <f aca="false">IF(M$1*$A63,-L63*M$2*Result!$P64*Result!$Q64*0.000000000001,0)</f>
        <v>0</v>
      </c>
      <c r="N63" s="52" t="n">
        <f aca="false">IF(N$1*$A63&gt;0,Result!$P64/(1+N$2*N$2*Result!$P64*Result!$P64*1E-024*Result!$Q64*Result!$Q64),0)</f>
        <v>0</v>
      </c>
      <c r="O63" s="52" t="n">
        <f aca="false">IF(O$1*$A63,-N63*O$2*Result!$P64*Result!$Q64*0.000000000001,0)</f>
        <v>0</v>
      </c>
      <c r="P63" s="52" t="n">
        <f aca="false">IF(P$1*$A63&gt;0,Result!$P64/(1+P$2*P$2*Result!$P64*Result!$P64*1E-024*Result!$Q64*Result!$Q64),0)</f>
        <v>0</v>
      </c>
      <c r="Q63" s="52" t="n">
        <f aca="false">IF(Q$1*$A63,-P63*Q$2*Result!$P64*Result!$Q64*0.000000000001,0)</f>
        <v>0</v>
      </c>
      <c r="R63" s="52" t="n">
        <f aca="false">IF(R$1*$A63&gt;0,Result!$P64/(1+R$2*R$2*Result!$P64*Result!$P64*1E-024*Result!$Q64*Result!$Q64),0)</f>
        <v>0</v>
      </c>
      <c r="S63" s="52" t="n">
        <f aca="false">IF(S$1*$A63,-R63*S$2*Result!$P64*Result!$Q64*0.000000000001,0)</f>
        <v>0</v>
      </c>
      <c r="T63" s="52" t="n">
        <f aca="false">IF(T$1*$A63&gt;0,Result!$P64/(1+T$2*T$2*Result!$P64*Result!$P64*1E-024*Result!$Q64*Result!$Q64),0)</f>
        <v>0</v>
      </c>
      <c r="U63" s="52" t="n">
        <f aca="false">IF(U$1*$A63,-T63*U$2*Result!$P64*Result!$Q64*0.000000000001,0)</f>
        <v>0</v>
      </c>
      <c r="V63" s="52" t="n">
        <f aca="false">IF(V$1*$A63&gt;0,Result!$P64/(1+V$2*V$2*Result!$P64*Result!$P64*1E-024*Result!$Q64*Result!$Q64),0)</f>
        <v>0</v>
      </c>
      <c r="W63" s="52" t="n">
        <f aca="false">IF(W$1*$A63,-V63*W$2*Result!$P64*Result!$Q64*0.000000000001,0)</f>
        <v>0</v>
      </c>
      <c r="X63" s="52" t="n">
        <f aca="false">IF(X$1*$A63&gt;0,Result!$P64/(1+X$2*X$2*Result!$P64*Result!$P64*1E-024*Result!$Q64*Result!$Q64),0)</f>
        <v>0</v>
      </c>
      <c r="Y63" s="52" t="n">
        <f aca="false">IF(Y$1*$A63,-X63*Y$2*Result!$P64*Result!$Q64*0.000000000001,0)</f>
        <v>0</v>
      </c>
      <c r="Z63" s="52" t="n">
        <f aca="false">IF(Z$1*$A63&gt;0,Result!$P64/(1+Z$2*Z$2*Result!$P64*Result!$P64*1E-024*Result!$Q64*Result!$Q64),0)</f>
        <v>0</v>
      </c>
      <c r="AA63" s="52" t="n">
        <f aca="false">IF(AA$1*$A63,-Z63*AA$2*Result!$P64*Result!$Q64*0.000000000001,0)</f>
        <v>0</v>
      </c>
      <c r="AB63" s="52" t="n">
        <f aca="false">IF(AB$1*$A63&gt;0,Result!$P64/(1+AB$2*AB$2*Result!$P64*Result!$P64*1E-024*Result!$Q64*Result!$Q64),0)</f>
        <v>0</v>
      </c>
      <c r="AC63" s="52" t="n">
        <f aca="false">IF(AC$1*$A63,-AB63*AC$2*Result!$P64*Result!$Q64*0.000000000001,0)</f>
        <v>0</v>
      </c>
      <c r="AD63" s="52" t="n">
        <f aca="false">IF(AD$1*$A63&gt;0,Result!$P64/(1+AD$2*AD$2*Result!$P64*Result!$P64*1E-024*Result!$Q64*Result!$Q64),0)</f>
        <v>0</v>
      </c>
      <c r="AE63" s="52" t="n">
        <f aca="false">IF(AE$1*$A63,-AD63*AE$2*Result!$P64*Result!$Q64*0.000000000001,0)</f>
        <v>0</v>
      </c>
    </row>
    <row r="64" customFormat="false" ht="13.2" hidden="false" customHeight="false" outlineLevel="0" collapsed="false">
      <c r="A64" s="1"/>
      <c r="B64" s="52" t="n">
        <f aca="false">IF(B$1*$A64&gt;0,Result!$P65/(1+B$2*B$2*Result!$P65*Result!$P65*1E-024*Result!$Q65*Result!$Q65),0)</f>
        <v>0</v>
      </c>
      <c r="C64" s="52" t="n">
        <f aca="false">IF(C$1*$A64,-B64*C$2*Result!$P65*Result!$Q65*0.000000000001,0)</f>
        <v>0</v>
      </c>
      <c r="D64" s="52" t="n">
        <f aca="false">IF(D$1*$A64&gt;0,Result!$P65/(1+D$2*D$2*Result!$P65*Result!$P65*1E-024*Result!$Q65*Result!$Q65),0)</f>
        <v>0</v>
      </c>
      <c r="E64" s="52" t="n">
        <f aca="false">IF(E$1*$A64,-D64*E$2*Result!$P65*Result!$Q65*0.000000000001,0)</f>
        <v>0</v>
      </c>
      <c r="F64" s="52" t="n">
        <f aca="false">IF(F$1*$A64&gt;0,Result!$P65/(1+F$2*F$2*Result!$P65*Result!$P65*1E-024*Result!$Q65*Result!$Q65),0)</f>
        <v>0</v>
      </c>
      <c r="G64" s="52" t="n">
        <f aca="false">IF(G$1*$A64,-F64*G$2*Result!$P65*Result!$Q65*0.000000000001,0)</f>
        <v>0</v>
      </c>
      <c r="H64" s="52" t="n">
        <f aca="false">IF(H$1*$A64&gt;0,Result!$P65/(1+H$2*H$2*Result!$P65*Result!$P65*1E-024*Result!$Q65*Result!$Q65),0)</f>
        <v>0</v>
      </c>
      <c r="I64" s="52" t="n">
        <f aca="false">IF(I$1*$A64,-H64*I$2*Result!$P65*Result!$Q65*0.000000000001,0)</f>
        <v>0</v>
      </c>
      <c r="J64" s="52" t="n">
        <f aca="false">IF(J$1*$A64&gt;0,Result!$P65/(1+J$2*J$2*Result!$P65*Result!$P65*1E-024*Result!$Q65*Result!$Q65),0)</f>
        <v>0</v>
      </c>
      <c r="K64" s="52" t="n">
        <f aca="false">IF(K$1*$A64,-J64*K$2*Result!$P65*Result!$Q65*0.000000000001,0)</f>
        <v>0</v>
      </c>
      <c r="L64" s="52" t="n">
        <f aca="false">IF(L$1*$A64&gt;0,Result!$P65/(1+L$2*L$2*Result!$P65*Result!$P65*1E-024*Result!$Q65*Result!$Q65),0)</f>
        <v>0</v>
      </c>
      <c r="M64" s="52" t="n">
        <f aca="false">IF(M$1*$A64,-L64*M$2*Result!$P65*Result!$Q65*0.000000000001,0)</f>
        <v>0</v>
      </c>
      <c r="N64" s="52" t="n">
        <f aca="false">IF(N$1*$A64&gt;0,Result!$P65/(1+N$2*N$2*Result!$P65*Result!$P65*1E-024*Result!$Q65*Result!$Q65),0)</f>
        <v>0</v>
      </c>
      <c r="O64" s="52" t="n">
        <f aca="false">IF(O$1*$A64,-N64*O$2*Result!$P65*Result!$Q65*0.000000000001,0)</f>
        <v>0</v>
      </c>
      <c r="P64" s="52" t="n">
        <f aca="false">IF(P$1*$A64&gt;0,Result!$P65/(1+P$2*P$2*Result!$P65*Result!$P65*1E-024*Result!$Q65*Result!$Q65),0)</f>
        <v>0</v>
      </c>
      <c r="Q64" s="52" t="n">
        <f aca="false">IF(Q$1*$A64,-P64*Q$2*Result!$P65*Result!$Q65*0.000000000001,0)</f>
        <v>0</v>
      </c>
      <c r="R64" s="52" t="n">
        <f aca="false">IF(R$1*$A64&gt;0,Result!$P65/(1+R$2*R$2*Result!$P65*Result!$P65*1E-024*Result!$Q65*Result!$Q65),0)</f>
        <v>0</v>
      </c>
      <c r="S64" s="52" t="n">
        <f aca="false">IF(S$1*$A64,-R64*S$2*Result!$P65*Result!$Q65*0.000000000001,0)</f>
        <v>0</v>
      </c>
      <c r="T64" s="52" t="n">
        <f aca="false">IF(T$1*$A64&gt;0,Result!$P65/(1+T$2*T$2*Result!$P65*Result!$P65*1E-024*Result!$Q65*Result!$Q65),0)</f>
        <v>0</v>
      </c>
      <c r="U64" s="52" t="n">
        <f aca="false">IF(U$1*$A64,-T64*U$2*Result!$P65*Result!$Q65*0.000000000001,0)</f>
        <v>0</v>
      </c>
      <c r="V64" s="52" t="n">
        <f aca="false">IF(V$1*$A64&gt;0,Result!$P65/(1+V$2*V$2*Result!$P65*Result!$P65*1E-024*Result!$Q65*Result!$Q65),0)</f>
        <v>0</v>
      </c>
      <c r="W64" s="52" t="n">
        <f aca="false">IF(W$1*$A64,-V64*W$2*Result!$P65*Result!$Q65*0.000000000001,0)</f>
        <v>0</v>
      </c>
      <c r="X64" s="52" t="n">
        <f aca="false">IF(X$1*$A64&gt;0,Result!$P65/(1+X$2*X$2*Result!$P65*Result!$P65*1E-024*Result!$Q65*Result!$Q65),0)</f>
        <v>0</v>
      </c>
      <c r="Y64" s="52" t="n">
        <f aca="false">IF(Y$1*$A64,-X64*Y$2*Result!$P65*Result!$Q65*0.000000000001,0)</f>
        <v>0</v>
      </c>
      <c r="Z64" s="52" t="n">
        <f aca="false">IF(Z$1*$A64&gt;0,Result!$P65/(1+Z$2*Z$2*Result!$P65*Result!$P65*1E-024*Result!$Q65*Result!$Q65),0)</f>
        <v>0</v>
      </c>
      <c r="AA64" s="52" t="n">
        <f aca="false">IF(AA$1*$A64,-Z64*AA$2*Result!$P65*Result!$Q65*0.000000000001,0)</f>
        <v>0</v>
      </c>
      <c r="AB64" s="52" t="n">
        <f aca="false">IF(AB$1*$A64&gt;0,Result!$P65/(1+AB$2*AB$2*Result!$P65*Result!$P65*1E-024*Result!$Q65*Result!$Q65),0)</f>
        <v>0</v>
      </c>
      <c r="AC64" s="52" t="n">
        <f aca="false">IF(AC$1*$A64,-AB64*AC$2*Result!$P65*Result!$Q65*0.000000000001,0)</f>
        <v>0</v>
      </c>
      <c r="AD64" s="52" t="n">
        <f aca="false">IF(AD$1*$A64&gt;0,Result!$P65/(1+AD$2*AD$2*Result!$P65*Result!$P65*1E-024*Result!$Q65*Result!$Q65),0)</f>
        <v>0</v>
      </c>
      <c r="AE64" s="52" t="n">
        <f aca="false">IF(AE$1*$A64,-AD64*AE$2*Result!$P65*Result!$Q65*0.000000000001,0)</f>
        <v>0</v>
      </c>
    </row>
    <row r="65" customFormat="false" ht="13.2" hidden="false" customHeight="false" outlineLevel="0" collapsed="false">
      <c r="A65" s="1"/>
      <c r="B65" s="52" t="n">
        <f aca="false">IF(B$1*$A65&gt;0,Result!$P66/(1+B$2*B$2*Result!$P66*Result!$P66*1E-024*Result!$Q66*Result!$Q66),0)</f>
        <v>0</v>
      </c>
      <c r="C65" s="52" t="n">
        <f aca="false">IF(C$1*$A65,-B65*C$2*Result!$P66*Result!$Q66*0.000000000001,0)</f>
        <v>0</v>
      </c>
      <c r="D65" s="52" t="n">
        <f aca="false">IF(D$1*$A65&gt;0,Result!$P66/(1+D$2*D$2*Result!$P66*Result!$P66*1E-024*Result!$Q66*Result!$Q66),0)</f>
        <v>0</v>
      </c>
      <c r="E65" s="52" t="n">
        <f aca="false">IF(E$1*$A65,-D65*E$2*Result!$P66*Result!$Q66*0.000000000001,0)</f>
        <v>0</v>
      </c>
      <c r="F65" s="52" t="n">
        <f aca="false">IF(F$1*$A65&gt;0,Result!$P66/(1+F$2*F$2*Result!$P66*Result!$P66*1E-024*Result!$Q66*Result!$Q66),0)</f>
        <v>0</v>
      </c>
      <c r="G65" s="52" t="n">
        <f aca="false">IF(G$1*$A65,-F65*G$2*Result!$P66*Result!$Q66*0.000000000001,0)</f>
        <v>0</v>
      </c>
      <c r="H65" s="52" t="n">
        <f aca="false">IF(H$1*$A65&gt;0,Result!$P66/(1+H$2*H$2*Result!$P66*Result!$P66*1E-024*Result!$Q66*Result!$Q66),0)</f>
        <v>0</v>
      </c>
      <c r="I65" s="52" t="n">
        <f aca="false">IF(I$1*$A65,-H65*I$2*Result!$P66*Result!$Q66*0.000000000001,0)</f>
        <v>0</v>
      </c>
      <c r="J65" s="52" t="n">
        <f aca="false">IF(J$1*$A65&gt;0,Result!$P66/(1+J$2*J$2*Result!$P66*Result!$P66*1E-024*Result!$Q66*Result!$Q66),0)</f>
        <v>0</v>
      </c>
      <c r="K65" s="52" t="n">
        <f aca="false">IF(K$1*$A65,-J65*K$2*Result!$P66*Result!$Q66*0.000000000001,0)</f>
        <v>0</v>
      </c>
      <c r="L65" s="52" t="n">
        <f aca="false">IF(L$1*$A65&gt;0,Result!$P66/(1+L$2*L$2*Result!$P66*Result!$P66*1E-024*Result!$Q66*Result!$Q66),0)</f>
        <v>0</v>
      </c>
      <c r="M65" s="52" t="n">
        <f aca="false">IF(M$1*$A65,-L65*M$2*Result!$P66*Result!$Q66*0.000000000001,0)</f>
        <v>0</v>
      </c>
      <c r="N65" s="52" t="n">
        <f aca="false">IF(N$1*$A65&gt;0,Result!$P66/(1+N$2*N$2*Result!$P66*Result!$P66*1E-024*Result!$Q66*Result!$Q66),0)</f>
        <v>0</v>
      </c>
      <c r="O65" s="52" t="n">
        <f aca="false">IF(O$1*$A65,-N65*O$2*Result!$P66*Result!$Q66*0.000000000001,0)</f>
        <v>0</v>
      </c>
      <c r="P65" s="52" t="n">
        <f aca="false">IF(P$1*$A65&gt;0,Result!$P66/(1+P$2*P$2*Result!$P66*Result!$P66*1E-024*Result!$Q66*Result!$Q66),0)</f>
        <v>0</v>
      </c>
      <c r="Q65" s="52" t="n">
        <f aca="false">IF(Q$1*$A65,-P65*Q$2*Result!$P66*Result!$Q66*0.000000000001,0)</f>
        <v>0</v>
      </c>
      <c r="R65" s="52" t="n">
        <f aca="false">IF(R$1*$A65&gt;0,Result!$P66/(1+R$2*R$2*Result!$P66*Result!$P66*1E-024*Result!$Q66*Result!$Q66),0)</f>
        <v>0</v>
      </c>
      <c r="S65" s="52" t="n">
        <f aca="false">IF(S$1*$A65,-R65*S$2*Result!$P66*Result!$Q66*0.000000000001,0)</f>
        <v>0</v>
      </c>
      <c r="T65" s="52" t="n">
        <f aca="false">IF(T$1*$A65&gt;0,Result!$P66/(1+T$2*T$2*Result!$P66*Result!$P66*1E-024*Result!$Q66*Result!$Q66),0)</f>
        <v>0</v>
      </c>
      <c r="U65" s="52" t="n">
        <f aca="false">IF(U$1*$A65,-T65*U$2*Result!$P66*Result!$Q66*0.000000000001,0)</f>
        <v>0</v>
      </c>
      <c r="V65" s="52" t="n">
        <f aca="false">IF(V$1*$A65&gt;0,Result!$P66/(1+V$2*V$2*Result!$P66*Result!$P66*1E-024*Result!$Q66*Result!$Q66),0)</f>
        <v>0</v>
      </c>
      <c r="W65" s="52" t="n">
        <f aca="false">IF(W$1*$A65,-V65*W$2*Result!$P66*Result!$Q66*0.000000000001,0)</f>
        <v>0</v>
      </c>
      <c r="X65" s="52" t="n">
        <f aca="false">IF(X$1*$A65&gt;0,Result!$P66/(1+X$2*X$2*Result!$P66*Result!$P66*1E-024*Result!$Q66*Result!$Q66),0)</f>
        <v>0</v>
      </c>
      <c r="Y65" s="52" t="n">
        <f aca="false">IF(Y$1*$A65,-X65*Y$2*Result!$P66*Result!$Q66*0.000000000001,0)</f>
        <v>0</v>
      </c>
      <c r="Z65" s="52" t="n">
        <f aca="false">IF(Z$1*$A65&gt;0,Result!$P66/(1+Z$2*Z$2*Result!$P66*Result!$P66*1E-024*Result!$Q66*Result!$Q66),0)</f>
        <v>0</v>
      </c>
      <c r="AA65" s="52" t="n">
        <f aca="false">IF(AA$1*$A65,-Z65*AA$2*Result!$P66*Result!$Q66*0.000000000001,0)</f>
        <v>0</v>
      </c>
      <c r="AB65" s="52" t="n">
        <f aca="false">IF(AB$1*$A65&gt;0,Result!$P66/(1+AB$2*AB$2*Result!$P66*Result!$P66*1E-024*Result!$Q66*Result!$Q66),0)</f>
        <v>0</v>
      </c>
      <c r="AC65" s="52" t="n">
        <f aca="false">IF(AC$1*$A65,-AB65*AC$2*Result!$P66*Result!$Q66*0.000000000001,0)</f>
        <v>0</v>
      </c>
      <c r="AD65" s="52" t="n">
        <f aca="false">IF(AD$1*$A65&gt;0,Result!$P66/(1+AD$2*AD$2*Result!$P66*Result!$P66*1E-024*Result!$Q66*Result!$Q66),0)</f>
        <v>0</v>
      </c>
      <c r="AE65" s="52" t="n">
        <f aca="false">IF(AE$1*$A65,-AD65*AE$2*Result!$P66*Result!$Q66*0.000000000001,0)</f>
        <v>0</v>
      </c>
    </row>
    <row r="66" customFormat="false" ht="13.2" hidden="false" customHeight="false" outlineLevel="0" collapsed="false">
      <c r="A66" s="1"/>
      <c r="B66" s="52" t="n">
        <f aca="false">IF(B$1*$A66&gt;0,Result!$P67/(1+B$2*B$2*Result!$P67*Result!$P67*1E-024*Result!$Q67*Result!$Q67),0)</f>
        <v>0</v>
      </c>
      <c r="C66" s="52" t="n">
        <f aca="false">IF(C$1*$A66,-B66*C$2*Result!$P67*Result!$Q67*0.000000000001,0)</f>
        <v>0</v>
      </c>
      <c r="D66" s="52" t="n">
        <f aca="false">IF(D$1*$A66&gt;0,Result!$P67/(1+D$2*D$2*Result!$P67*Result!$P67*1E-024*Result!$Q67*Result!$Q67),0)</f>
        <v>0</v>
      </c>
      <c r="E66" s="52" t="n">
        <f aca="false">IF(E$1*$A66,-D66*E$2*Result!$P67*Result!$Q67*0.000000000001,0)</f>
        <v>0</v>
      </c>
      <c r="F66" s="52" t="n">
        <f aca="false">IF(F$1*$A66&gt;0,Result!$P67/(1+F$2*F$2*Result!$P67*Result!$P67*1E-024*Result!$Q67*Result!$Q67),0)</f>
        <v>0</v>
      </c>
      <c r="G66" s="52" t="n">
        <f aca="false">IF(G$1*$A66,-F66*G$2*Result!$P67*Result!$Q67*0.000000000001,0)</f>
        <v>0</v>
      </c>
      <c r="H66" s="52" t="n">
        <f aca="false">IF(H$1*$A66&gt;0,Result!$P67/(1+H$2*H$2*Result!$P67*Result!$P67*1E-024*Result!$Q67*Result!$Q67),0)</f>
        <v>0</v>
      </c>
      <c r="I66" s="52" t="n">
        <f aca="false">IF(I$1*$A66,-H66*I$2*Result!$P67*Result!$Q67*0.000000000001,0)</f>
        <v>0</v>
      </c>
      <c r="J66" s="52" t="n">
        <f aca="false">IF(J$1*$A66&gt;0,Result!$P67/(1+J$2*J$2*Result!$P67*Result!$P67*1E-024*Result!$Q67*Result!$Q67),0)</f>
        <v>0</v>
      </c>
      <c r="K66" s="52" t="n">
        <f aca="false">IF(K$1*$A66,-J66*K$2*Result!$P67*Result!$Q67*0.000000000001,0)</f>
        <v>0</v>
      </c>
      <c r="L66" s="52" t="n">
        <f aca="false">IF(L$1*$A66&gt;0,Result!$P67/(1+L$2*L$2*Result!$P67*Result!$P67*1E-024*Result!$Q67*Result!$Q67),0)</f>
        <v>0</v>
      </c>
      <c r="M66" s="52" t="n">
        <f aca="false">IF(M$1*$A66,-L66*M$2*Result!$P67*Result!$Q67*0.000000000001,0)</f>
        <v>0</v>
      </c>
      <c r="N66" s="52" t="n">
        <f aca="false">IF(N$1*$A66&gt;0,Result!$P67/(1+N$2*N$2*Result!$P67*Result!$P67*1E-024*Result!$Q67*Result!$Q67),0)</f>
        <v>0</v>
      </c>
      <c r="O66" s="52" t="n">
        <f aca="false">IF(O$1*$A66,-N66*O$2*Result!$P67*Result!$Q67*0.000000000001,0)</f>
        <v>0</v>
      </c>
      <c r="P66" s="52" t="n">
        <f aca="false">IF(P$1*$A66&gt;0,Result!$P67/(1+P$2*P$2*Result!$P67*Result!$P67*1E-024*Result!$Q67*Result!$Q67),0)</f>
        <v>0</v>
      </c>
      <c r="Q66" s="52" t="n">
        <f aca="false">IF(Q$1*$A66,-P66*Q$2*Result!$P67*Result!$Q67*0.000000000001,0)</f>
        <v>0</v>
      </c>
      <c r="R66" s="52" t="n">
        <f aca="false">IF(R$1*$A66&gt;0,Result!$P67/(1+R$2*R$2*Result!$P67*Result!$P67*1E-024*Result!$Q67*Result!$Q67),0)</f>
        <v>0</v>
      </c>
      <c r="S66" s="52" t="n">
        <f aca="false">IF(S$1*$A66,-R66*S$2*Result!$P67*Result!$Q67*0.000000000001,0)</f>
        <v>0</v>
      </c>
      <c r="T66" s="52" t="n">
        <f aca="false">IF(T$1*$A66&gt;0,Result!$P67/(1+T$2*T$2*Result!$P67*Result!$P67*1E-024*Result!$Q67*Result!$Q67),0)</f>
        <v>0</v>
      </c>
      <c r="U66" s="52" t="n">
        <f aca="false">IF(U$1*$A66,-T66*U$2*Result!$P67*Result!$Q67*0.000000000001,0)</f>
        <v>0</v>
      </c>
      <c r="V66" s="52" t="n">
        <f aca="false">IF(V$1*$A66&gt;0,Result!$P67/(1+V$2*V$2*Result!$P67*Result!$P67*1E-024*Result!$Q67*Result!$Q67),0)</f>
        <v>0</v>
      </c>
      <c r="W66" s="52" t="n">
        <f aca="false">IF(W$1*$A66,-V66*W$2*Result!$P67*Result!$Q67*0.000000000001,0)</f>
        <v>0</v>
      </c>
      <c r="X66" s="52" t="n">
        <f aca="false">IF(X$1*$A66&gt;0,Result!$P67/(1+X$2*X$2*Result!$P67*Result!$P67*1E-024*Result!$Q67*Result!$Q67),0)</f>
        <v>0</v>
      </c>
      <c r="Y66" s="52" t="n">
        <f aca="false">IF(Y$1*$A66,-X66*Y$2*Result!$P67*Result!$Q67*0.000000000001,0)</f>
        <v>0</v>
      </c>
      <c r="Z66" s="52" t="n">
        <f aca="false">IF(Z$1*$A66&gt;0,Result!$P67/(1+Z$2*Z$2*Result!$P67*Result!$P67*1E-024*Result!$Q67*Result!$Q67),0)</f>
        <v>0</v>
      </c>
      <c r="AA66" s="52" t="n">
        <f aca="false">IF(AA$1*$A66,-Z66*AA$2*Result!$P67*Result!$Q67*0.000000000001,0)</f>
        <v>0</v>
      </c>
      <c r="AB66" s="52" t="n">
        <f aca="false">IF(AB$1*$A66&gt;0,Result!$P67/(1+AB$2*AB$2*Result!$P67*Result!$P67*1E-024*Result!$Q67*Result!$Q67),0)</f>
        <v>0</v>
      </c>
      <c r="AC66" s="52" t="n">
        <f aca="false">IF(AC$1*$A66,-AB66*AC$2*Result!$P67*Result!$Q67*0.000000000001,0)</f>
        <v>0</v>
      </c>
      <c r="AD66" s="52" t="n">
        <f aca="false">IF(AD$1*$A66&gt;0,Result!$P67/(1+AD$2*AD$2*Result!$P67*Result!$P67*1E-024*Result!$Q67*Result!$Q67),0)</f>
        <v>0</v>
      </c>
      <c r="AE66" s="52" t="n">
        <f aca="false">IF(AE$1*$A66,-AD66*AE$2*Result!$P67*Result!$Q67*0.000000000001,0)</f>
        <v>0</v>
      </c>
    </row>
    <row r="67" customFormat="false" ht="13.2" hidden="false" customHeight="false" outlineLevel="0" collapsed="false">
      <c r="A67" s="1"/>
      <c r="B67" s="52" t="n">
        <f aca="false">IF(B$1*$A67&gt;0,Result!$P68/(1+B$2*B$2*Result!$P68*Result!$P68*1E-024*Result!$Q68*Result!$Q68),0)</f>
        <v>0</v>
      </c>
      <c r="C67" s="52" t="n">
        <f aca="false">IF(C$1*$A67,-B67*C$2*Result!$P68*Result!$Q68*0.000000000001,0)</f>
        <v>0</v>
      </c>
      <c r="D67" s="52" t="n">
        <f aca="false">IF(D$1*$A67&gt;0,Result!$P68/(1+D$2*D$2*Result!$P68*Result!$P68*1E-024*Result!$Q68*Result!$Q68),0)</f>
        <v>0</v>
      </c>
      <c r="E67" s="52" t="n">
        <f aca="false">IF(E$1*$A67,-D67*E$2*Result!$P68*Result!$Q68*0.000000000001,0)</f>
        <v>0</v>
      </c>
      <c r="F67" s="52" t="n">
        <f aca="false">IF(F$1*$A67&gt;0,Result!$P68/(1+F$2*F$2*Result!$P68*Result!$P68*1E-024*Result!$Q68*Result!$Q68),0)</f>
        <v>0</v>
      </c>
      <c r="G67" s="52" t="n">
        <f aca="false">IF(G$1*$A67,-F67*G$2*Result!$P68*Result!$Q68*0.000000000001,0)</f>
        <v>0</v>
      </c>
      <c r="H67" s="52" t="n">
        <f aca="false">IF(H$1*$A67&gt;0,Result!$P68/(1+H$2*H$2*Result!$P68*Result!$P68*1E-024*Result!$Q68*Result!$Q68),0)</f>
        <v>0</v>
      </c>
      <c r="I67" s="52" t="n">
        <f aca="false">IF(I$1*$A67,-H67*I$2*Result!$P68*Result!$Q68*0.000000000001,0)</f>
        <v>0</v>
      </c>
      <c r="J67" s="52" t="n">
        <f aca="false">IF(J$1*$A67&gt;0,Result!$P68/(1+J$2*J$2*Result!$P68*Result!$P68*1E-024*Result!$Q68*Result!$Q68),0)</f>
        <v>0</v>
      </c>
      <c r="K67" s="52" t="n">
        <f aca="false">IF(K$1*$A67,-J67*K$2*Result!$P68*Result!$Q68*0.000000000001,0)</f>
        <v>0</v>
      </c>
      <c r="L67" s="52" t="n">
        <f aca="false">IF(L$1*$A67&gt;0,Result!$P68/(1+L$2*L$2*Result!$P68*Result!$P68*1E-024*Result!$Q68*Result!$Q68),0)</f>
        <v>0</v>
      </c>
      <c r="M67" s="52" t="n">
        <f aca="false">IF(M$1*$A67,-L67*M$2*Result!$P68*Result!$Q68*0.000000000001,0)</f>
        <v>0</v>
      </c>
      <c r="N67" s="52" t="n">
        <f aca="false">IF(N$1*$A67&gt;0,Result!$P68/(1+N$2*N$2*Result!$P68*Result!$P68*1E-024*Result!$Q68*Result!$Q68),0)</f>
        <v>0</v>
      </c>
      <c r="O67" s="52" t="n">
        <f aca="false">IF(O$1*$A67,-N67*O$2*Result!$P68*Result!$Q68*0.000000000001,0)</f>
        <v>0</v>
      </c>
      <c r="P67" s="52" t="n">
        <f aca="false">IF(P$1*$A67&gt;0,Result!$P68/(1+P$2*P$2*Result!$P68*Result!$P68*1E-024*Result!$Q68*Result!$Q68),0)</f>
        <v>0</v>
      </c>
      <c r="Q67" s="52" t="n">
        <f aca="false">IF(Q$1*$A67,-P67*Q$2*Result!$P68*Result!$Q68*0.000000000001,0)</f>
        <v>0</v>
      </c>
      <c r="R67" s="52" t="n">
        <f aca="false">IF(R$1*$A67&gt;0,Result!$P68/(1+R$2*R$2*Result!$P68*Result!$P68*1E-024*Result!$Q68*Result!$Q68),0)</f>
        <v>0</v>
      </c>
      <c r="S67" s="52" t="n">
        <f aca="false">IF(S$1*$A67,-R67*S$2*Result!$P68*Result!$Q68*0.000000000001,0)</f>
        <v>0</v>
      </c>
      <c r="T67" s="52" t="n">
        <f aca="false">IF(T$1*$A67&gt;0,Result!$P68/(1+T$2*T$2*Result!$P68*Result!$P68*1E-024*Result!$Q68*Result!$Q68),0)</f>
        <v>0</v>
      </c>
      <c r="U67" s="52" t="n">
        <f aca="false">IF(U$1*$A67,-T67*U$2*Result!$P68*Result!$Q68*0.000000000001,0)</f>
        <v>0</v>
      </c>
      <c r="V67" s="52" t="n">
        <f aca="false">IF(V$1*$A67&gt;0,Result!$P68/(1+V$2*V$2*Result!$P68*Result!$P68*1E-024*Result!$Q68*Result!$Q68),0)</f>
        <v>0</v>
      </c>
      <c r="W67" s="52" t="n">
        <f aca="false">IF(W$1*$A67,-V67*W$2*Result!$P68*Result!$Q68*0.000000000001,0)</f>
        <v>0</v>
      </c>
      <c r="X67" s="52" t="n">
        <f aca="false">IF(X$1*$A67&gt;0,Result!$P68/(1+X$2*X$2*Result!$P68*Result!$P68*1E-024*Result!$Q68*Result!$Q68),0)</f>
        <v>0</v>
      </c>
      <c r="Y67" s="52" t="n">
        <f aca="false">IF(Y$1*$A67,-X67*Y$2*Result!$P68*Result!$Q68*0.000000000001,0)</f>
        <v>0</v>
      </c>
      <c r="Z67" s="52" t="n">
        <f aca="false">IF(Z$1*$A67&gt;0,Result!$P68/(1+Z$2*Z$2*Result!$P68*Result!$P68*1E-024*Result!$Q68*Result!$Q68),0)</f>
        <v>0</v>
      </c>
      <c r="AA67" s="52" t="n">
        <f aca="false">IF(AA$1*$A67,-Z67*AA$2*Result!$P68*Result!$Q68*0.000000000001,0)</f>
        <v>0</v>
      </c>
      <c r="AB67" s="52" t="n">
        <f aca="false">IF(AB$1*$A67&gt;0,Result!$P68/(1+AB$2*AB$2*Result!$P68*Result!$P68*1E-024*Result!$Q68*Result!$Q68),0)</f>
        <v>0</v>
      </c>
      <c r="AC67" s="52" t="n">
        <f aca="false">IF(AC$1*$A67,-AB67*AC$2*Result!$P68*Result!$Q68*0.000000000001,0)</f>
        <v>0</v>
      </c>
      <c r="AD67" s="52" t="n">
        <f aca="false">IF(AD$1*$A67&gt;0,Result!$P68/(1+AD$2*AD$2*Result!$P68*Result!$P68*1E-024*Result!$Q68*Result!$Q68),0)</f>
        <v>0</v>
      </c>
      <c r="AE67" s="52" t="n">
        <f aca="false">IF(AE$1*$A67,-AD67*AE$2*Result!$P68*Result!$Q68*0.000000000001,0)</f>
        <v>0</v>
      </c>
    </row>
    <row r="68" customFormat="false" ht="13.2" hidden="false" customHeight="false" outlineLevel="0" collapsed="false">
      <c r="A68" s="1"/>
      <c r="B68" s="52" t="n">
        <f aca="false">IF(B$1*$A68&gt;0,Result!$P69/(1+B$2*B$2*Result!$P69*Result!$P69*1E-024*Result!$Q69*Result!$Q69),0)</f>
        <v>0</v>
      </c>
      <c r="C68" s="52" t="n">
        <f aca="false">IF(C$1*$A68,-B68*C$2*Result!$P69*Result!$Q69*0.000000000001,0)</f>
        <v>0</v>
      </c>
      <c r="D68" s="52" t="n">
        <f aca="false">IF(D$1*$A68&gt;0,Result!$P69/(1+D$2*D$2*Result!$P69*Result!$P69*1E-024*Result!$Q69*Result!$Q69),0)</f>
        <v>0</v>
      </c>
      <c r="E68" s="52" t="n">
        <f aca="false">IF(E$1*$A68,-D68*E$2*Result!$P69*Result!$Q69*0.000000000001,0)</f>
        <v>0</v>
      </c>
      <c r="F68" s="52" t="n">
        <f aca="false">IF(F$1*$A68&gt;0,Result!$P69/(1+F$2*F$2*Result!$P69*Result!$P69*1E-024*Result!$Q69*Result!$Q69),0)</f>
        <v>0</v>
      </c>
      <c r="G68" s="52" t="n">
        <f aca="false">IF(G$1*$A68,-F68*G$2*Result!$P69*Result!$Q69*0.000000000001,0)</f>
        <v>0</v>
      </c>
      <c r="H68" s="52" t="n">
        <f aca="false">IF(H$1*$A68&gt;0,Result!$P69/(1+H$2*H$2*Result!$P69*Result!$P69*1E-024*Result!$Q69*Result!$Q69),0)</f>
        <v>0</v>
      </c>
      <c r="I68" s="52" t="n">
        <f aca="false">IF(I$1*$A68,-H68*I$2*Result!$P69*Result!$Q69*0.000000000001,0)</f>
        <v>0</v>
      </c>
      <c r="J68" s="52" t="n">
        <f aca="false">IF(J$1*$A68&gt;0,Result!$P69/(1+J$2*J$2*Result!$P69*Result!$P69*1E-024*Result!$Q69*Result!$Q69),0)</f>
        <v>0</v>
      </c>
      <c r="K68" s="52" t="n">
        <f aca="false">IF(K$1*$A68,-J68*K$2*Result!$P69*Result!$Q69*0.000000000001,0)</f>
        <v>0</v>
      </c>
      <c r="L68" s="52" t="n">
        <f aca="false">IF(L$1*$A68&gt;0,Result!$P69/(1+L$2*L$2*Result!$P69*Result!$P69*1E-024*Result!$Q69*Result!$Q69),0)</f>
        <v>0</v>
      </c>
      <c r="M68" s="52" t="n">
        <f aca="false">IF(M$1*$A68,-L68*M$2*Result!$P69*Result!$Q69*0.000000000001,0)</f>
        <v>0</v>
      </c>
      <c r="N68" s="52" t="n">
        <f aca="false">IF(N$1*$A68&gt;0,Result!$P69/(1+N$2*N$2*Result!$P69*Result!$P69*1E-024*Result!$Q69*Result!$Q69),0)</f>
        <v>0</v>
      </c>
      <c r="O68" s="52" t="n">
        <f aca="false">IF(O$1*$A68,-N68*O$2*Result!$P69*Result!$Q69*0.000000000001,0)</f>
        <v>0</v>
      </c>
      <c r="P68" s="52" t="n">
        <f aca="false">IF(P$1*$A68&gt;0,Result!$P69/(1+P$2*P$2*Result!$P69*Result!$P69*1E-024*Result!$Q69*Result!$Q69),0)</f>
        <v>0</v>
      </c>
      <c r="Q68" s="52" t="n">
        <f aca="false">IF(Q$1*$A68,-P68*Q$2*Result!$P69*Result!$Q69*0.000000000001,0)</f>
        <v>0</v>
      </c>
      <c r="R68" s="52" t="n">
        <f aca="false">IF(R$1*$A68&gt;0,Result!$P69/(1+R$2*R$2*Result!$P69*Result!$P69*1E-024*Result!$Q69*Result!$Q69),0)</f>
        <v>0</v>
      </c>
      <c r="S68" s="52" t="n">
        <f aca="false">IF(S$1*$A68,-R68*S$2*Result!$P69*Result!$Q69*0.000000000001,0)</f>
        <v>0</v>
      </c>
      <c r="T68" s="52" t="n">
        <f aca="false">IF(T$1*$A68&gt;0,Result!$P69/(1+T$2*T$2*Result!$P69*Result!$P69*1E-024*Result!$Q69*Result!$Q69),0)</f>
        <v>0</v>
      </c>
      <c r="U68" s="52" t="n">
        <f aca="false">IF(U$1*$A68,-T68*U$2*Result!$P69*Result!$Q69*0.000000000001,0)</f>
        <v>0</v>
      </c>
      <c r="V68" s="52" t="n">
        <f aca="false">IF(V$1*$A68&gt;0,Result!$P69/(1+V$2*V$2*Result!$P69*Result!$P69*1E-024*Result!$Q69*Result!$Q69),0)</f>
        <v>0</v>
      </c>
      <c r="W68" s="52" t="n">
        <f aca="false">IF(W$1*$A68,-V68*W$2*Result!$P69*Result!$Q69*0.000000000001,0)</f>
        <v>0</v>
      </c>
      <c r="X68" s="52" t="n">
        <f aca="false">IF(X$1*$A68&gt;0,Result!$P69/(1+X$2*X$2*Result!$P69*Result!$P69*1E-024*Result!$Q69*Result!$Q69),0)</f>
        <v>0</v>
      </c>
      <c r="Y68" s="52" t="n">
        <f aca="false">IF(Y$1*$A68,-X68*Y$2*Result!$P69*Result!$Q69*0.000000000001,0)</f>
        <v>0</v>
      </c>
      <c r="Z68" s="52" t="n">
        <f aca="false">IF(Z$1*$A68&gt;0,Result!$P69/(1+Z$2*Z$2*Result!$P69*Result!$P69*1E-024*Result!$Q69*Result!$Q69),0)</f>
        <v>0</v>
      </c>
      <c r="AA68" s="52" t="n">
        <f aca="false">IF(AA$1*$A68,-Z68*AA$2*Result!$P69*Result!$Q69*0.000000000001,0)</f>
        <v>0</v>
      </c>
      <c r="AB68" s="52" t="n">
        <f aca="false">IF(AB$1*$A68&gt;0,Result!$P69/(1+AB$2*AB$2*Result!$P69*Result!$P69*1E-024*Result!$Q69*Result!$Q69),0)</f>
        <v>0</v>
      </c>
      <c r="AC68" s="52" t="n">
        <f aca="false">IF(AC$1*$A68,-AB68*AC$2*Result!$P69*Result!$Q69*0.000000000001,0)</f>
        <v>0</v>
      </c>
      <c r="AD68" s="52" t="n">
        <f aca="false">IF(AD$1*$A68&gt;0,Result!$P69/(1+AD$2*AD$2*Result!$P69*Result!$P69*1E-024*Result!$Q69*Result!$Q69),0)</f>
        <v>0</v>
      </c>
      <c r="AE68" s="52" t="n">
        <f aca="false">IF(AE$1*$A68,-AD68*AE$2*Result!$P69*Result!$Q69*0.000000000001,0)</f>
        <v>0</v>
      </c>
    </row>
    <row r="69" customFormat="false" ht="13.2" hidden="false" customHeight="false" outlineLevel="0" collapsed="false">
      <c r="A69" s="1"/>
      <c r="B69" s="52" t="n">
        <f aca="false">IF(B$1*$A69&gt;0,Result!$P70/(1+B$2*B$2*Result!$P70*Result!$P70*1E-024*Result!$Q70*Result!$Q70),0)</f>
        <v>0</v>
      </c>
      <c r="C69" s="52" t="n">
        <f aca="false">IF(C$1*$A69,-B69*C$2*Result!$P70*Result!$Q70*0.000000000001,0)</f>
        <v>0</v>
      </c>
      <c r="D69" s="52" t="n">
        <f aca="false">IF(D$1*$A69&gt;0,Result!$P70/(1+D$2*D$2*Result!$P70*Result!$P70*1E-024*Result!$Q70*Result!$Q70),0)</f>
        <v>0</v>
      </c>
      <c r="E69" s="52" t="n">
        <f aca="false">IF(E$1*$A69,-D69*E$2*Result!$P70*Result!$Q70*0.000000000001,0)</f>
        <v>0</v>
      </c>
      <c r="F69" s="52" t="n">
        <f aca="false">IF(F$1*$A69&gt;0,Result!$P70/(1+F$2*F$2*Result!$P70*Result!$P70*1E-024*Result!$Q70*Result!$Q70),0)</f>
        <v>0</v>
      </c>
      <c r="G69" s="52" t="n">
        <f aca="false">IF(G$1*$A69,-F69*G$2*Result!$P70*Result!$Q70*0.000000000001,0)</f>
        <v>0</v>
      </c>
      <c r="H69" s="52" t="n">
        <f aca="false">IF(H$1*$A69&gt;0,Result!$P70/(1+H$2*H$2*Result!$P70*Result!$P70*1E-024*Result!$Q70*Result!$Q70),0)</f>
        <v>0</v>
      </c>
      <c r="I69" s="52" t="n">
        <f aca="false">IF(I$1*$A69,-H69*I$2*Result!$P70*Result!$Q70*0.000000000001,0)</f>
        <v>0</v>
      </c>
      <c r="J69" s="52" t="n">
        <f aca="false">IF(J$1*$A69&gt;0,Result!$P70/(1+J$2*J$2*Result!$P70*Result!$P70*1E-024*Result!$Q70*Result!$Q70),0)</f>
        <v>0</v>
      </c>
      <c r="K69" s="52" t="n">
        <f aca="false">IF(K$1*$A69,-J69*K$2*Result!$P70*Result!$Q70*0.000000000001,0)</f>
        <v>0</v>
      </c>
      <c r="L69" s="52" t="n">
        <f aca="false">IF(L$1*$A69&gt;0,Result!$P70/(1+L$2*L$2*Result!$P70*Result!$P70*1E-024*Result!$Q70*Result!$Q70),0)</f>
        <v>0</v>
      </c>
      <c r="M69" s="52" t="n">
        <f aca="false">IF(M$1*$A69,-L69*M$2*Result!$P70*Result!$Q70*0.000000000001,0)</f>
        <v>0</v>
      </c>
      <c r="N69" s="52" t="n">
        <f aca="false">IF(N$1*$A69&gt;0,Result!$P70/(1+N$2*N$2*Result!$P70*Result!$P70*1E-024*Result!$Q70*Result!$Q70),0)</f>
        <v>0</v>
      </c>
      <c r="O69" s="52" t="n">
        <f aca="false">IF(O$1*$A69,-N69*O$2*Result!$P70*Result!$Q70*0.000000000001,0)</f>
        <v>0</v>
      </c>
      <c r="P69" s="52" t="n">
        <f aca="false">IF(P$1*$A69&gt;0,Result!$P70/(1+P$2*P$2*Result!$P70*Result!$P70*1E-024*Result!$Q70*Result!$Q70),0)</f>
        <v>0</v>
      </c>
      <c r="Q69" s="52" t="n">
        <f aca="false">IF(Q$1*$A69,-P69*Q$2*Result!$P70*Result!$Q70*0.000000000001,0)</f>
        <v>0</v>
      </c>
      <c r="R69" s="52" t="n">
        <f aca="false">IF(R$1*$A69&gt;0,Result!$P70/(1+R$2*R$2*Result!$P70*Result!$P70*1E-024*Result!$Q70*Result!$Q70),0)</f>
        <v>0</v>
      </c>
      <c r="S69" s="52" t="n">
        <f aca="false">IF(S$1*$A69,-R69*S$2*Result!$P70*Result!$Q70*0.000000000001,0)</f>
        <v>0</v>
      </c>
      <c r="T69" s="52" t="n">
        <f aca="false">IF(T$1*$A69&gt;0,Result!$P70/(1+T$2*T$2*Result!$P70*Result!$P70*1E-024*Result!$Q70*Result!$Q70),0)</f>
        <v>0</v>
      </c>
      <c r="U69" s="52" t="n">
        <f aca="false">IF(U$1*$A69,-T69*U$2*Result!$P70*Result!$Q70*0.000000000001,0)</f>
        <v>0</v>
      </c>
      <c r="V69" s="52" t="n">
        <f aca="false">IF(V$1*$A69&gt;0,Result!$P70/(1+V$2*V$2*Result!$P70*Result!$P70*1E-024*Result!$Q70*Result!$Q70),0)</f>
        <v>0</v>
      </c>
      <c r="W69" s="52" t="n">
        <f aca="false">IF(W$1*$A69,-V69*W$2*Result!$P70*Result!$Q70*0.000000000001,0)</f>
        <v>0</v>
      </c>
      <c r="X69" s="52" t="n">
        <f aca="false">IF(X$1*$A69&gt;0,Result!$P70/(1+X$2*X$2*Result!$P70*Result!$P70*1E-024*Result!$Q70*Result!$Q70),0)</f>
        <v>0</v>
      </c>
      <c r="Y69" s="52" t="n">
        <f aca="false">IF(Y$1*$A69,-X69*Y$2*Result!$P70*Result!$Q70*0.000000000001,0)</f>
        <v>0</v>
      </c>
      <c r="Z69" s="52" t="n">
        <f aca="false">IF(Z$1*$A69&gt;0,Result!$P70/(1+Z$2*Z$2*Result!$P70*Result!$P70*1E-024*Result!$Q70*Result!$Q70),0)</f>
        <v>0</v>
      </c>
      <c r="AA69" s="52" t="n">
        <f aca="false">IF(AA$1*$A69,-Z69*AA$2*Result!$P70*Result!$Q70*0.000000000001,0)</f>
        <v>0</v>
      </c>
      <c r="AB69" s="52" t="n">
        <f aca="false">IF(AB$1*$A69&gt;0,Result!$P70/(1+AB$2*AB$2*Result!$P70*Result!$P70*1E-024*Result!$Q70*Result!$Q70),0)</f>
        <v>0</v>
      </c>
      <c r="AC69" s="52" t="n">
        <f aca="false">IF(AC$1*$A69,-AB69*AC$2*Result!$P70*Result!$Q70*0.000000000001,0)</f>
        <v>0</v>
      </c>
      <c r="AD69" s="52" t="n">
        <f aca="false">IF(AD$1*$A69&gt;0,Result!$P70/(1+AD$2*AD$2*Result!$P70*Result!$P70*1E-024*Result!$Q70*Result!$Q70),0)</f>
        <v>0</v>
      </c>
      <c r="AE69" s="52" t="n">
        <f aca="false">IF(AE$1*$A69,-AD69*AE$2*Result!$P70*Result!$Q70*0.000000000001,0)</f>
        <v>0</v>
      </c>
    </row>
    <row r="70" customFormat="false" ht="13.2" hidden="false" customHeight="false" outlineLevel="0" collapsed="false">
      <c r="A70" s="1"/>
      <c r="B70" s="52" t="n">
        <f aca="false">IF(B$1*$A70&gt;0,Result!$P71/(1+B$2*B$2*Result!$P71*Result!$P71*1E-024*Result!$Q71*Result!$Q71),0)</f>
        <v>0</v>
      </c>
      <c r="C70" s="52" t="n">
        <f aca="false">IF(C$1*$A70,-B70*C$2*Result!$P71*Result!$Q71*0.000000000001,0)</f>
        <v>0</v>
      </c>
      <c r="D70" s="52" t="n">
        <f aca="false">IF(D$1*$A70&gt;0,Result!$P71/(1+D$2*D$2*Result!$P71*Result!$P71*1E-024*Result!$Q71*Result!$Q71),0)</f>
        <v>0</v>
      </c>
      <c r="E70" s="52" t="n">
        <f aca="false">IF(E$1*$A70,-D70*E$2*Result!$P71*Result!$Q71*0.000000000001,0)</f>
        <v>0</v>
      </c>
      <c r="F70" s="52" t="n">
        <f aca="false">IF(F$1*$A70&gt;0,Result!$P71/(1+F$2*F$2*Result!$P71*Result!$P71*1E-024*Result!$Q71*Result!$Q71),0)</f>
        <v>0</v>
      </c>
      <c r="G70" s="52" t="n">
        <f aca="false">IF(G$1*$A70,-F70*G$2*Result!$P71*Result!$Q71*0.000000000001,0)</f>
        <v>0</v>
      </c>
      <c r="H70" s="52" t="n">
        <f aca="false">IF(H$1*$A70&gt;0,Result!$P71/(1+H$2*H$2*Result!$P71*Result!$P71*1E-024*Result!$Q71*Result!$Q71),0)</f>
        <v>0</v>
      </c>
      <c r="I70" s="52" t="n">
        <f aca="false">IF(I$1*$A70,-H70*I$2*Result!$P71*Result!$Q71*0.000000000001,0)</f>
        <v>0</v>
      </c>
      <c r="J70" s="52" t="n">
        <f aca="false">IF(J$1*$A70&gt;0,Result!$P71/(1+J$2*J$2*Result!$P71*Result!$P71*1E-024*Result!$Q71*Result!$Q71),0)</f>
        <v>0</v>
      </c>
      <c r="K70" s="52" t="n">
        <f aca="false">IF(K$1*$A70,-J70*K$2*Result!$P71*Result!$Q71*0.000000000001,0)</f>
        <v>0</v>
      </c>
      <c r="L70" s="52" t="n">
        <f aca="false">IF(L$1*$A70&gt;0,Result!$P71/(1+L$2*L$2*Result!$P71*Result!$P71*1E-024*Result!$Q71*Result!$Q71),0)</f>
        <v>0</v>
      </c>
      <c r="M70" s="52" t="n">
        <f aca="false">IF(M$1*$A70,-L70*M$2*Result!$P71*Result!$Q71*0.000000000001,0)</f>
        <v>0</v>
      </c>
      <c r="N70" s="52" t="n">
        <f aca="false">IF(N$1*$A70&gt;0,Result!$P71/(1+N$2*N$2*Result!$P71*Result!$P71*1E-024*Result!$Q71*Result!$Q71),0)</f>
        <v>0</v>
      </c>
      <c r="O70" s="52" t="n">
        <f aca="false">IF(O$1*$A70,-N70*O$2*Result!$P71*Result!$Q71*0.000000000001,0)</f>
        <v>0</v>
      </c>
      <c r="P70" s="52" t="n">
        <f aca="false">IF(P$1*$A70&gt;0,Result!$P71/(1+P$2*P$2*Result!$P71*Result!$P71*1E-024*Result!$Q71*Result!$Q71),0)</f>
        <v>0</v>
      </c>
      <c r="Q70" s="52" t="n">
        <f aca="false">IF(Q$1*$A70,-P70*Q$2*Result!$P71*Result!$Q71*0.000000000001,0)</f>
        <v>0</v>
      </c>
      <c r="R70" s="52" t="n">
        <f aca="false">IF(R$1*$A70&gt;0,Result!$P71/(1+R$2*R$2*Result!$P71*Result!$P71*1E-024*Result!$Q71*Result!$Q71),0)</f>
        <v>0</v>
      </c>
      <c r="S70" s="52" t="n">
        <f aca="false">IF(S$1*$A70,-R70*S$2*Result!$P71*Result!$Q71*0.000000000001,0)</f>
        <v>0</v>
      </c>
      <c r="T70" s="52" t="n">
        <f aca="false">IF(T$1*$A70&gt;0,Result!$P71/(1+T$2*T$2*Result!$P71*Result!$P71*1E-024*Result!$Q71*Result!$Q71),0)</f>
        <v>0</v>
      </c>
      <c r="U70" s="52" t="n">
        <f aca="false">IF(U$1*$A70,-T70*U$2*Result!$P71*Result!$Q71*0.000000000001,0)</f>
        <v>0</v>
      </c>
      <c r="V70" s="52" t="n">
        <f aca="false">IF(V$1*$A70&gt;0,Result!$P71/(1+V$2*V$2*Result!$P71*Result!$P71*1E-024*Result!$Q71*Result!$Q71),0)</f>
        <v>0</v>
      </c>
      <c r="W70" s="52" t="n">
        <f aca="false">IF(W$1*$A70,-V70*W$2*Result!$P71*Result!$Q71*0.000000000001,0)</f>
        <v>0</v>
      </c>
      <c r="X70" s="52" t="n">
        <f aca="false">IF(X$1*$A70&gt;0,Result!$P71/(1+X$2*X$2*Result!$P71*Result!$P71*1E-024*Result!$Q71*Result!$Q71),0)</f>
        <v>0</v>
      </c>
      <c r="Y70" s="52" t="n">
        <f aca="false">IF(Y$1*$A70,-X70*Y$2*Result!$P71*Result!$Q71*0.000000000001,0)</f>
        <v>0</v>
      </c>
      <c r="Z70" s="52" t="n">
        <f aca="false">IF(Z$1*$A70&gt;0,Result!$P71/(1+Z$2*Z$2*Result!$P71*Result!$P71*1E-024*Result!$Q71*Result!$Q71),0)</f>
        <v>0</v>
      </c>
      <c r="AA70" s="52" t="n">
        <f aca="false">IF(AA$1*$A70,-Z70*AA$2*Result!$P71*Result!$Q71*0.000000000001,0)</f>
        <v>0</v>
      </c>
      <c r="AB70" s="52" t="n">
        <f aca="false">IF(AB$1*$A70&gt;0,Result!$P71/(1+AB$2*AB$2*Result!$P71*Result!$P71*1E-024*Result!$Q71*Result!$Q71),0)</f>
        <v>0</v>
      </c>
      <c r="AC70" s="52" t="n">
        <f aca="false">IF(AC$1*$A70,-AB70*AC$2*Result!$P71*Result!$Q71*0.000000000001,0)</f>
        <v>0</v>
      </c>
      <c r="AD70" s="52" t="n">
        <f aca="false">IF(AD$1*$A70&gt;0,Result!$P71/(1+AD$2*AD$2*Result!$P71*Result!$P71*1E-024*Result!$Q71*Result!$Q71),0)</f>
        <v>0</v>
      </c>
      <c r="AE70" s="52" t="n">
        <f aca="false">IF(AE$1*$A70,-AD70*AE$2*Result!$P71*Result!$Q71*0.000000000001,0)</f>
        <v>0</v>
      </c>
    </row>
    <row r="71" customFormat="false" ht="13.2" hidden="false" customHeight="false" outlineLevel="0" collapsed="false">
      <c r="A71" s="1"/>
      <c r="B71" s="52" t="n">
        <f aca="false">IF(B$1*$A71&gt;0,Result!$P72/(1+B$2*B$2*Result!$P72*Result!$P72*1E-024*Result!$Q72*Result!$Q72),0)</f>
        <v>0</v>
      </c>
      <c r="C71" s="52" t="n">
        <f aca="false">IF(C$1*$A71,-B71*C$2*Result!$P72*Result!$Q72*0.000000000001,0)</f>
        <v>0</v>
      </c>
      <c r="D71" s="52" t="n">
        <f aca="false">IF(D$1*$A71&gt;0,Result!$P72/(1+D$2*D$2*Result!$P72*Result!$P72*1E-024*Result!$Q72*Result!$Q72),0)</f>
        <v>0</v>
      </c>
      <c r="E71" s="52" t="n">
        <f aca="false">IF(E$1*$A71,-D71*E$2*Result!$P72*Result!$Q72*0.000000000001,0)</f>
        <v>0</v>
      </c>
      <c r="F71" s="52" t="n">
        <f aca="false">IF(F$1*$A71&gt;0,Result!$P72/(1+F$2*F$2*Result!$P72*Result!$P72*1E-024*Result!$Q72*Result!$Q72),0)</f>
        <v>0</v>
      </c>
      <c r="G71" s="52" t="n">
        <f aca="false">IF(G$1*$A71,-F71*G$2*Result!$P72*Result!$Q72*0.000000000001,0)</f>
        <v>0</v>
      </c>
      <c r="H71" s="52" t="n">
        <f aca="false">IF(H$1*$A71&gt;0,Result!$P72/(1+H$2*H$2*Result!$P72*Result!$P72*1E-024*Result!$Q72*Result!$Q72),0)</f>
        <v>0</v>
      </c>
      <c r="I71" s="52" t="n">
        <f aca="false">IF(I$1*$A71,-H71*I$2*Result!$P72*Result!$Q72*0.000000000001,0)</f>
        <v>0</v>
      </c>
      <c r="J71" s="52" t="n">
        <f aca="false">IF(J$1*$A71&gt;0,Result!$P72/(1+J$2*J$2*Result!$P72*Result!$P72*1E-024*Result!$Q72*Result!$Q72),0)</f>
        <v>0</v>
      </c>
      <c r="K71" s="52" t="n">
        <f aca="false">IF(K$1*$A71,-J71*K$2*Result!$P72*Result!$Q72*0.000000000001,0)</f>
        <v>0</v>
      </c>
      <c r="L71" s="52" t="n">
        <f aca="false">IF(L$1*$A71&gt;0,Result!$P72/(1+L$2*L$2*Result!$P72*Result!$P72*1E-024*Result!$Q72*Result!$Q72),0)</f>
        <v>0</v>
      </c>
      <c r="M71" s="52" t="n">
        <f aca="false">IF(M$1*$A71,-L71*M$2*Result!$P72*Result!$Q72*0.000000000001,0)</f>
        <v>0</v>
      </c>
      <c r="N71" s="52" t="n">
        <f aca="false">IF(N$1*$A71&gt;0,Result!$P72/(1+N$2*N$2*Result!$P72*Result!$P72*1E-024*Result!$Q72*Result!$Q72),0)</f>
        <v>0</v>
      </c>
      <c r="O71" s="52" t="n">
        <f aca="false">IF(O$1*$A71,-N71*O$2*Result!$P72*Result!$Q72*0.000000000001,0)</f>
        <v>0</v>
      </c>
      <c r="P71" s="52" t="n">
        <f aca="false">IF(P$1*$A71&gt;0,Result!$P72/(1+P$2*P$2*Result!$P72*Result!$P72*1E-024*Result!$Q72*Result!$Q72),0)</f>
        <v>0</v>
      </c>
      <c r="Q71" s="52" t="n">
        <f aca="false">IF(Q$1*$A71,-P71*Q$2*Result!$P72*Result!$Q72*0.000000000001,0)</f>
        <v>0</v>
      </c>
      <c r="R71" s="52" t="n">
        <f aca="false">IF(R$1*$A71&gt;0,Result!$P72/(1+R$2*R$2*Result!$P72*Result!$P72*1E-024*Result!$Q72*Result!$Q72),0)</f>
        <v>0</v>
      </c>
      <c r="S71" s="52" t="n">
        <f aca="false">IF(S$1*$A71,-R71*S$2*Result!$P72*Result!$Q72*0.000000000001,0)</f>
        <v>0</v>
      </c>
      <c r="T71" s="52" t="n">
        <f aca="false">IF(T$1*$A71&gt;0,Result!$P72/(1+T$2*T$2*Result!$P72*Result!$P72*1E-024*Result!$Q72*Result!$Q72),0)</f>
        <v>0</v>
      </c>
      <c r="U71" s="52" t="n">
        <f aca="false">IF(U$1*$A71,-T71*U$2*Result!$P72*Result!$Q72*0.000000000001,0)</f>
        <v>0</v>
      </c>
      <c r="V71" s="52" t="n">
        <f aca="false">IF(V$1*$A71&gt;0,Result!$P72/(1+V$2*V$2*Result!$P72*Result!$P72*1E-024*Result!$Q72*Result!$Q72),0)</f>
        <v>0</v>
      </c>
      <c r="W71" s="52" t="n">
        <f aca="false">IF(W$1*$A71,-V71*W$2*Result!$P72*Result!$Q72*0.000000000001,0)</f>
        <v>0</v>
      </c>
      <c r="X71" s="52" t="n">
        <f aca="false">IF(X$1*$A71&gt;0,Result!$P72/(1+X$2*X$2*Result!$P72*Result!$P72*1E-024*Result!$Q72*Result!$Q72),0)</f>
        <v>0</v>
      </c>
      <c r="Y71" s="52" t="n">
        <f aca="false">IF(Y$1*$A71,-X71*Y$2*Result!$P72*Result!$Q72*0.000000000001,0)</f>
        <v>0</v>
      </c>
      <c r="Z71" s="52" t="n">
        <f aca="false">IF(Z$1*$A71&gt;0,Result!$P72/(1+Z$2*Z$2*Result!$P72*Result!$P72*1E-024*Result!$Q72*Result!$Q72),0)</f>
        <v>0</v>
      </c>
      <c r="AA71" s="52" t="n">
        <f aca="false">IF(AA$1*$A71,-Z71*AA$2*Result!$P72*Result!$Q72*0.000000000001,0)</f>
        <v>0</v>
      </c>
      <c r="AB71" s="52" t="n">
        <f aca="false">IF(AB$1*$A71&gt;0,Result!$P72/(1+AB$2*AB$2*Result!$P72*Result!$P72*1E-024*Result!$Q72*Result!$Q72),0)</f>
        <v>0</v>
      </c>
      <c r="AC71" s="52" t="n">
        <f aca="false">IF(AC$1*$A71,-AB71*AC$2*Result!$P72*Result!$Q72*0.000000000001,0)</f>
        <v>0</v>
      </c>
      <c r="AD71" s="52" t="n">
        <f aca="false">IF(AD$1*$A71&gt;0,Result!$P72/(1+AD$2*AD$2*Result!$P72*Result!$P72*1E-024*Result!$Q72*Result!$Q72),0)</f>
        <v>0</v>
      </c>
      <c r="AE71" s="52" t="n">
        <f aca="false">IF(AE$1*$A71,-AD71*AE$2*Result!$P72*Result!$Q72*0.000000000001,0)</f>
        <v>0</v>
      </c>
    </row>
    <row r="72" customFormat="false" ht="13.2" hidden="false" customHeight="false" outlineLevel="0" collapsed="false">
      <c r="A72" s="1"/>
      <c r="B72" s="52" t="n">
        <f aca="false">IF(B$1*$A72&gt;0,Result!$P73/(1+B$2*B$2*Result!$P73*Result!$P73*1E-024*Result!$Q73*Result!$Q73),0)</f>
        <v>0</v>
      </c>
      <c r="C72" s="52" t="n">
        <f aca="false">IF(C$1*$A72,-B72*C$2*Result!$P73*Result!$Q73*0.000000000001,0)</f>
        <v>0</v>
      </c>
      <c r="D72" s="52" t="n">
        <f aca="false">IF(D$1*$A72&gt;0,Result!$P73/(1+D$2*D$2*Result!$P73*Result!$P73*1E-024*Result!$Q73*Result!$Q73),0)</f>
        <v>0</v>
      </c>
      <c r="E72" s="52" t="n">
        <f aca="false">IF(E$1*$A72,-D72*E$2*Result!$P73*Result!$Q73*0.000000000001,0)</f>
        <v>0</v>
      </c>
      <c r="F72" s="52" t="n">
        <f aca="false">IF(F$1*$A72&gt;0,Result!$P73/(1+F$2*F$2*Result!$P73*Result!$P73*1E-024*Result!$Q73*Result!$Q73),0)</f>
        <v>0</v>
      </c>
      <c r="G72" s="52" t="n">
        <f aca="false">IF(G$1*$A72,-F72*G$2*Result!$P73*Result!$Q73*0.000000000001,0)</f>
        <v>0</v>
      </c>
      <c r="H72" s="52" t="n">
        <f aca="false">IF(H$1*$A72&gt;0,Result!$P73/(1+H$2*H$2*Result!$P73*Result!$P73*1E-024*Result!$Q73*Result!$Q73),0)</f>
        <v>0</v>
      </c>
      <c r="I72" s="52" t="n">
        <f aca="false">IF(I$1*$A72,-H72*I$2*Result!$P73*Result!$Q73*0.000000000001,0)</f>
        <v>0</v>
      </c>
      <c r="J72" s="52" t="n">
        <f aca="false">IF(J$1*$A72&gt;0,Result!$P73/(1+J$2*J$2*Result!$P73*Result!$P73*1E-024*Result!$Q73*Result!$Q73),0)</f>
        <v>0</v>
      </c>
      <c r="K72" s="52" t="n">
        <f aca="false">IF(K$1*$A72,-J72*K$2*Result!$P73*Result!$Q73*0.000000000001,0)</f>
        <v>0</v>
      </c>
      <c r="L72" s="52" t="n">
        <f aca="false">IF(L$1*$A72&gt;0,Result!$P73/(1+L$2*L$2*Result!$P73*Result!$P73*1E-024*Result!$Q73*Result!$Q73),0)</f>
        <v>0</v>
      </c>
      <c r="M72" s="52" t="n">
        <f aca="false">IF(M$1*$A72,-L72*M$2*Result!$P73*Result!$Q73*0.000000000001,0)</f>
        <v>0</v>
      </c>
      <c r="N72" s="52" t="n">
        <f aca="false">IF(N$1*$A72&gt;0,Result!$P73/(1+N$2*N$2*Result!$P73*Result!$P73*1E-024*Result!$Q73*Result!$Q73),0)</f>
        <v>0</v>
      </c>
      <c r="O72" s="52" t="n">
        <f aca="false">IF(O$1*$A72,-N72*O$2*Result!$P73*Result!$Q73*0.000000000001,0)</f>
        <v>0</v>
      </c>
      <c r="P72" s="52" t="n">
        <f aca="false">IF(P$1*$A72&gt;0,Result!$P73/(1+P$2*P$2*Result!$P73*Result!$P73*1E-024*Result!$Q73*Result!$Q73),0)</f>
        <v>0</v>
      </c>
      <c r="Q72" s="52" t="n">
        <f aca="false">IF(Q$1*$A72,-P72*Q$2*Result!$P73*Result!$Q73*0.000000000001,0)</f>
        <v>0</v>
      </c>
      <c r="R72" s="52" t="n">
        <f aca="false">IF(R$1*$A72&gt;0,Result!$P73/(1+R$2*R$2*Result!$P73*Result!$P73*1E-024*Result!$Q73*Result!$Q73),0)</f>
        <v>0</v>
      </c>
      <c r="S72" s="52" t="n">
        <f aca="false">IF(S$1*$A72,-R72*S$2*Result!$P73*Result!$Q73*0.000000000001,0)</f>
        <v>0</v>
      </c>
      <c r="T72" s="52" t="n">
        <f aca="false">IF(T$1*$A72&gt;0,Result!$P73/(1+T$2*T$2*Result!$P73*Result!$P73*1E-024*Result!$Q73*Result!$Q73),0)</f>
        <v>0</v>
      </c>
      <c r="U72" s="52" t="n">
        <f aca="false">IF(U$1*$A72,-T72*U$2*Result!$P73*Result!$Q73*0.000000000001,0)</f>
        <v>0</v>
      </c>
      <c r="V72" s="52" t="n">
        <f aca="false">IF(V$1*$A72&gt;0,Result!$P73/(1+V$2*V$2*Result!$P73*Result!$P73*1E-024*Result!$Q73*Result!$Q73),0)</f>
        <v>0</v>
      </c>
      <c r="W72" s="52" t="n">
        <f aca="false">IF(W$1*$A72,-V72*W$2*Result!$P73*Result!$Q73*0.000000000001,0)</f>
        <v>0</v>
      </c>
      <c r="X72" s="52" t="n">
        <f aca="false">IF(X$1*$A72&gt;0,Result!$P73/(1+X$2*X$2*Result!$P73*Result!$P73*1E-024*Result!$Q73*Result!$Q73),0)</f>
        <v>0</v>
      </c>
      <c r="Y72" s="52" t="n">
        <f aca="false">IF(Y$1*$A72,-X72*Y$2*Result!$P73*Result!$Q73*0.000000000001,0)</f>
        <v>0</v>
      </c>
      <c r="Z72" s="52" t="n">
        <f aca="false">IF(Z$1*$A72&gt;0,Result!$P73/(1+Z$2*Z$2*Result!$P73*Result!$P73*1E-024*Result!$Q73*Result!$Q73),0)</f>
        <v>0</v>
      </c>
      <c r="AA72" s="52" t="n">
        <f aca="false">IF(AA$1*$A72,-Z72*AA$2*Result!$P73*Result!$Q73*0.000000000001,0)</f>
        <v>0</v>
      </c>
      <c r="AB72" s="52" t="n">
        <f aca="false">IF(AB$1*$A72&gt;0,Result!$P73/(1+AB$2*AB$2*Result!$P73*Result!$P73*1E-024*Result!$Q73*Result!$Q73),0)</f>
        <v>0</v>
      </c>
      <c r="AC72" s="52" t="n">
        <f aca="false">IF(AC$1*$A72,-AB72*AC$2*Result!$P73*Result!$Q73*0.000000000001,0)</f>
        <v>0</v>
      </c>
      <c r="AD72" s="52" t="n">
        <f aca="false">IF(AD$1*$A72&gt;0,Result!$P73/(1+AD$2*AD$2*Result!$P73*Result!$P73*1E-024*Result!$Q73*Result!$Q73),0)</f>
        <v>0</v>
      </c>
      <c r="AE72" s="52" t="n">
        <f aca="false">IF(AE$1*$A72,-AD72*AE$2*Result!$P73*Result!$Q73*0.000000000001,0)</f>
        <v>0</v>
      </c>
    </row>
    <row r="73" customFormat="false" ht="13.2" hidden="false" customHeight="false" outlineLevel="0" collapsed="false">
      <c r="A73" s="1"/>
      <c r="B73" s="52" t="n">
        <f aca="false">IF(B$1*$A73&gt;0,Result!$P74/(1+B$2*B$2*Result!$P74*Result!$P74*1E-024*Result!$Q74*Result!$Q74),0)</f>
        <v>0</v>
      </c>
      <c r="C73" s="52" t="n">
        <f aca="false">IF(C$1*$A73,-B73*C$2*Result!$P74*Result!$Q74*0.000000000001,0)</f>
        <v>0</v>
      </c>
      <c r="D73" s="52" t="n">
        <f aca="false">IF(D$1*$A73&gt;0,Result!$P74/(1+D$2*D$2*Result!$P74*Result!$P74*1E-024*Result!$Q74*Result!$Q74),0)</f>
        <v>0</v>
      </c>
      <c r="E73" s="52" t="n">
        <f aca="false">IF(E$1*$A73,-D73*E$2*Result!$P74*Result!$Q74*0.000000000001,0)</f>
        <v>0</v>
      </c>
      <c r="F73" s="52" t="n">
        <f aca="false">IF(F$1*$A73&gt;0,Result!$P74/(1+F$2*F$2*Result!$P74*Result!$P74*1E-024*Result!$Q74*Result!$Q74),0)</f>
        <v>0</v>
      </c>
      <c r="G73" s="52" t="n">
        <f aca="false">IF(G$1*$A73,-F73*G$2*Result!$P74*Result!$Q74*0.000000000001,0)</f>
        <v>0</v>
      </c>
      <c r="H73" s="52" t="n">
        <f aca="false">IF(H$1*$A73&gt;0,Result!$P74/(1+H$2*H$2*Result!$P74*Result!$P74*1E-024*Result!$Q74*Result!$Q74),0)</f>
        <v>0</v>
      </c>
      <c r="I73" s="52" t="n">
        <f aca="false">IF(I$1*$A73,-H73*I$2*Result!$P74*Result!$Q74*0.000000000001,0)</f>
        <v>0</v>
      </c>
      <c r="J73" s="52" t="n">
        <f aca="false">IF(J$1*$A73&gt;0,Result!$P74/(1+J$2*J$2*Result!$P74*Result!$P74*1E-024*Result!$Q74*Result!$Q74),0)</f>
        <v>0</v>
      </c>
      <c r="K73" s="52" t="n">
        <f aca="false">IF(K$1*$A73,-J73*K$2*Result!$P74*Result!$Q74*0.000000000001,0)</f>
        <v>0</v>
      </c>
      <c r="L73" s="52" t="n">
        <f aca="false">IF(L$1*$A73&gt;0,Result!$P74/(1+L$2*L$2*Result!$P74*Result!$P74*1E-024*Result!$Q74*Result!$Q74),0)</f>
        <v>0</v>
      </c>
      <c r="M73" s="52" t="n">
        <f aca="false">IF(M$1*$A73,-L73*M$2*Result!$P74*Result!$Q74*0.000000000001,0)</f>
        <v>0</v>
      </c>
      <c r="N73" s="52" t="n">
        <f aca="false">IF(N$1*$A73&gt;0,Result!$P74/(1+N$2*N$2*Result!$P74*Result!$P74*1E-024*Result!$Q74*Result!$Q74),0)</f>
        <v>0</v>
      </c>
      <c r="O73" s="52" t="n">
        <f aca="false">IF(O$1*$A73,-N73*O$2*Result!$P74*Result!$Q74*0.000000000001,0)</f>
        <v>0</v>
      </c>
      <c r="P73" s="52" t="n">
        <f aca="false">IF(P$1*$A73&gt;0,Result!$P74/(1+P$2*P$2*Result!$P74*Result!$P74*1E-024*Result!$Q74*Result!$Q74),0)</f>
        <v>0</v>
      </c>
      <c r="Q73" s="52" t="n">
        <f aca="false">IF(Q$1*$A73,-P73*Q$2*Result!$P74*Result!$Q74*0.000000000001,0)</f>
        <v>0</v>
      </c>
      <c r="R73" s="52" t="n">
        <f aca="false">IF(R$1*$A73&gt;0,Result!$P74/(1+R$2*R$2*Result!$P74*Result!$P74*1E-024*Result!$Q74*Result!$Q74),0)</f>
        <v>0</v>
      </c>
      <c r="S73" s="52" t="n">
        <f aca="false">IF(S$1*$A73,-R73*S$2*Result!$P74*Result!$Q74*0.000000000001,0)</f>
        <v>0</v>
      </c>
      <c r="T73" s="52" t="n">
        <f aca="false">IF(T$1*$A73&gt;0,Result!$P74/(1+T$2*T$2*Result!$P74*Result!$P74*1E-024*Result!$Q74*Result!$Q74),0)</f>
        <v>0</v>
      </c>
      <c r="U73" s="52" t="n">
        <f aca="false">IF(U$1*$A73,-T73*U$2*Result!$P74*Result!$Q74*0.000000000001,0)</f>
        <v>0</v>
      </c>
      <c r="V73" s="52" t="n">
        <f aca="false">IF(V$1*$A73&gt;0,Result!$P74/(1+V$2*V$2*Result!$P74*Result!$P74*1E-024*Result!$Q74*Result!$Q74),0)</f>
        <v>0</v>
      </c>
      <c r="W73" s="52" t="n">
        <f aca="false">IF(W$1*$A73,-V73*W$2*Result!$P74*Result!$Q74*0.000000000001,0)</f>
        <v>0</v>
      </c>
      <c r="X73" s="52" t="n">
        <f aca="false">IF(X$1*$A73&gt;0,Result!$P74/(1+X$2*X$2*Result!$P74*Result!$P74*1E-024*Result!$Q74*Result!$Q74),0)</f>
        <v>0</v>
      </c>
      <c r="Y73" s="52" t="n">
        <f aca="false">IF(Y$1*$A73,-X73*Y$2*Result!$P74*Result!$Q74*0.000000000001,0)</f>
        <v>0</v>
      </c>
      <c r="Z73" s="52" t="n">
        <f aca="false">IF(Z$1*$A73&gt;0,Result!$P74/(1+Z$2*Z$2*Result!$P74*Result!$P74*1E-024*Result!$Q74*Result!$Q74),0)</f>
        <v>0</v>
      </c>
      <c r="AA73" s="52" t="n">
        <f aca="false">IF(AA$1*$A73,-Z73*AA$2*Result!$P74*Result!$Q74*0.000000000001,0)</f>
        <v>0</v>
      </c>
      <c r="AB73" s="52" t="n">
        <f aca="false">IF(AB$1*$A73&gt;0,Result!$P74/(1+AB$2*AB$2*Result!$P74*Result!$P74*1E-024*Result!$Q74*Result!$Q74),0)</f>
        <v>0</v>
      </c>
      <c r="AC73" s="52" t="n">
        <f aca="false">IF(AC$1*$A73,-AB73*AC$2*Result!$P74*Result!$Q74*0.000000000001,0)</f>
        <v>0</v>
      </c>
      <c r="AD73" s="52" t="n">
        <f aca="false">IF(AD$1*$A73&gt;0,Result!$P74/(1+AD$2*AD$2*Result!$P74*Result!$P74*1E-024*Result!$Q74*Result!$Q74),0)</f>
        <v>0</v>
      </c>
      <c r="AE73" s="52" t="n">
        <f aca="false">IF(AE$1*$A73,-AD73*AE$2*Result!$P74*Result!$Q74*0.000000000001,0)</f>
        <v>0</v>
      </c>
    </row>
    <row r="74" customFormat="false" ht="13.2" hidden="false" customHeight="false" outlineLevel="0" collapsed="false">
      <c r="A74" s="1"/>
      <c r="B74" s="52" t="n">
        <f aca="false">IF(B$1*$A74&gt;0,Result!$P75/(1+B$2*B$2*Result!$P75*Result!$P75*1E-024*Result!$Q75*Result!$Q75),0)</f>
        <v>0</v>
      </c>
      <c r="C74" s="52" t="n">
        <f aca="false">IF(C$1*$A74,-B74*C$2*Result!$P75*Result!$Q75*0.000000000001,0)</f>
        <v>0</v>
      </c>
      <c r="D74" s="52" t="n">
        <f aca="false">IF(D$1*$A74&gt;0,Result!$P75/(1+D$2*D$2*Result!$P75*Result!$P75*1E-024*Result!$Q75*Result!$Q75),0)</f>
        <v>0</v>
      </c>
      <c r="E74" s="52" t="n">
        <f aca="false">IF(E$1*$A74,-D74*E$2*Result!$P75*Result!$Q75*0.000000000001,0)</f>
        <v>0</v>
      </c>
      <c r="F74" s="52" t="n">
        <f aca="false">IF(F$1*$A74&gt;0,Result!$P75/(1+F$2*F$2*Result!$P75*Result!$P75*1E-024*Result!$Q75*Result!$Q75),0)</f>
        <v>0</v>
      </c>
      <c r="G74" s="52" t="n">
        <f aca="false">IF(G$1*$A74,-F74*G$2*Result!$P75*Result!$Q75*0.000000000001,0)</f>
        <v>0</v>
      </c>
      <c r="H74" s="52" t="n">
        <f aca="false">IF(H$1*$A74&gt;0,Result!$P75/(1+H$2*H$2*Result!$P75*Result!$P75*1E-024*Result!$Q75*Result!$Q75),0)</f>
        <v>0</v>
      </c>
      <c r="I74" s="52" t="n">
        <f aca="false">IF(I$1*$A74,-H74*I$2*Result!$P75*Result!$Q75*0.000000000001,0)</f>
        <v>0</v>
      </c>
      <c r="J74" s="52" t="n">
        <f aca="false">IF(J$1*$A74&gt;0,Result!$P75/(1+J$2*J$2*Result!$P75*Result!$P75*1E-024*Result!$Q75*Result!$Q75),0)</f>
        <v>0</v>
      </c>
      <c r="K74" s="52" t="n">
        <f aca="false">IF(K$1*$A74,-J74*K$2*Result!$P75*Result!$Q75*0.000000000001,0)</f>
        <v>0</v>
      </c>
      <c r="L74" s="52" t="n">
        <f aca="false">IF(L$1*$A74&gt;0,Result!$P75/(1+L$2*L$2*Result!$P75*Result!$P75*1E-024*Result!$Q75*Result!$Q75),0)</f>
        <v>0</v>
      </c>
      <c r="M74" s="52" t="n">
        <f aca="false">IF(M$1*$A74,-L74*M$2*Result!$P75*Result!$Q75*0.000000000001,0)</f>
        <v>0</v>
      </c>
      <c r="N74" s="52" t="n">
        <f aca="false">IF(N$1*$A74&gt;0,Result!$P75/(1+N$2*N$2*Result!$P75*Result!$P75*1E-024*Result!$Q75*Result!$Q75),0)</f>
        <v>0</v>
      </c>
      <c r="O74" s="52" t="n">
        <f aca="false">IF(O$1*$A74,-N74*O$2*Result!$P75*Result!$Q75*0.000000000001,0)</f>
        <v>0</v>
      </c>
      <c r="P74" s="52" t="n">
        <f aca="false">IF(P$1*$A74&gt;0,Result!$P75/(1+P$2*P$2*Result!$P75*Result!$P75*1E-024*Result!$Q75*Result!$Q75),0)</f>
        <v>0</v>
      </c>
      <c r="Q74" s="52" t="n">
        <f aca="false">IF(Q$1*$A74,-P74*Q$2*Result!$P75*Result!$Q75*0.000000000001,0)</f>
        <v>0</v>
      </c>
      <c r="R74" s="52" t="n">
        <f aca="false">IF(R$1*$A74&gt;0,Result!$P75/(1+R$2*R$2*Result!$P75*Result!$P75*1E-024*Result!$Q75*Result!$Q75),0)</f>
        <v>0</v>
      </c>
      <c r="S74" s="52" t="n">
        <f aca="false">IF(S$1*$A74,-R74*S$2*Result!$P75*Result!$Q75*0.000000000001,0)</f>
        <v>0</v>
      </c>
      <c r="T74" s="52" t="n">
        <f aca="false">IF(T$1*$A74&gt;0,Result!$P75/(1+T$2*T$2*Result!$P75*Result!$P75*1E-024*Result!$Q75*Result!$Q75),0)</f>
        <v>0</v>
      </c>
      <c r="U74" s="52" t="n">
        <f aca="false">IF(U$1*$A74,-T74*U$2*Result!$P75*Result!$Q75*0.000000000001,0)</f>
        <v>0</v>
      </c>
      <c r="V74" s="52" t="n">
        <f aca="false">IF(V$1*$A74&gt;0,Result!$P75/(1+V$2*V$2*Result!$P75*Result!$P75*1E-024*Result!$Q75*Result!$Q75),0)</f>
        <v>0</v>
      </c>
      <c r="W74" s="52" t="n">
        <f aca="false">IF(W$1*$A74,-V74*W$2*Result!$P75*Result!$Q75*0.000000000001,0)</f>
        <v>0</v>
      </c>
      <c r="X74" s="52" t="n">
        <f aca="false">IF(X$1*$A74&gt;0,Result!$P75/(1+X$2*X$2*Result!$P75*Result!$P75*1E-024*Result!$Q75*Result!$Q75),0)</f>
        <v>0</v>
      </c>
      <c r="Y74" s="52" t="n">
        <f aca="false">IF(Y$1*$A74,-X74*Y$2*Result!$P75*Result!$Q75*0.000000000001,0)</f>
        <v>0</v>
      </c>
      <c r="Z74" s="52" t="n">
        <f aca="false">IF(Z$1*$A74&gt;0,Result!$P75/(1+Z$2*Z$2*Result!$P75*Result!$P75*1E-024*Result!$Q75*Result!$Q75),0)</f>
        <v>0</v>
      </c>
      <c r="AA74" s="52" t="n">
        <f aca="false">IF(AA$1*$A74,-Z74*AA$2*Result!$P75*Result!$Q75*0.000000000001,0)</f>
        <v>0</v>
      </c>
      <c r="AB74" s="52" t="n">
        <f aca="false">IF(AB$1*$A74&gt;0,Result!$P75/(1+AB$2*AB$2*Result!$P75*Result!$P75*1E-024*Result!$Q75*Result!$Q75),0)</f>
        <v>0</v>
      </c>
      <c r="AC74" s="52" t="n">
        <f aca="false">IF(AC$1*$A74,-AB74*AC$2*Result!$P75*Result!$Q75*0.000000000001,0)</f>
        <v>0</v>
      </c>
      <c r="AD74" s="52" t="n">
        <f aca="false">IF(AD$1*$A74&gt;0,Result!$P75/(1+AD$2*AD$2*Result!$P75*Result!$P75*1E-024*Result!$Q75*Result!$Q75),0)</f>
        <v>0</v>
      </c>
      <c r="AE74" s="52" t="n">
        <f aca="false">IF(AE$1*$A74,-AD74*AE$2*Result!$P75*Result!$Q75*0.000000000001,0)</f>
        <v>0</v>
      </c>
    </row>
    <row r="75" customFormat="false" ht="13.2" hidden="false" customHeight="false" outlineLevel="0" collapsed="false">
      <c r="A75" s="1"/>
      <c r="B75" s="52" t="n">
        <f aca="false">IF(B$1*$A75&gt;0,Result!$P76/(1+B$2*B$2*Result!$P76*Result!$P76*1E-024*Result!$Q76*Result!$Q76),0)</f>
        <v>0</v>
      </c>
      <c r="C75" s="52" t="n">
        <f aca="false">IF(C$1*$A75,-B75*C$2*Result!$P76*Result!$Q76*0.000000000001,0)</f>
        <v>0</v>
      </c>
      <c r="D75" s="52" t="n">
        <f aca="false">IF(D$1*$A75&gt;0,Result!$P76/(1+D$2*D$2*Result!$P76*Result!$P76*1E-024*Result!$Q76*Result!$Q76),0)</f>
        <v>0</v>
      </c>
      <c r="E75" s="52" t="n">
        <f aca="false">IF(E$1*$A75,-D75*E$2*Result!$P76*Result!$Q76*0.000000000001,0)</f>
        <v>0</v>
      </c>
      <c r="F75" s="52" t="n">
        <f aca="false">IF(F$1*$A75&gt;0,Result!$P76/(1+F$2*F$2*Result!$P76*Result!$P76*1E-024*Result!$Q76*Result!$Q76),0)</f>
        <v>0</v>
      </c>
      <c r="G75" s="52" t="n">
        <f aca="false">IF(G$1*$A75,-F75*G$2*Result!$P76*Result!$Q76*0.000000000001,0)</f>
        <v>0</v>
      </c>
      <c r="H75" s="52" t="n">
        <f aca="false">IF(H$1*$A75&gt;0,Result!$P76/(1+H$2*H$2*Result!$P76*Result!$P76*1E-024*Result!$Q76*Result!$Q76),0)</f>
        <v>0</v>
      </c>
      <c r="I75" s="52" t="n">
        <f aca="false">IF(I$1*$A75,-H75*I$2*Result!$P76*Result!$Q76*0.000000000001,0)</f>
        <v>0</v>
      </c>
      <c r="J75" s="52" t="n">
        <f aca="false">IF(J$1*$A75&gt;0,Result!$P76/(1+J$2*J$2*Result!$P76*Result!$P76*1E-024*Result!$Q76*Result!$Q76),0)</f>
        <v>0</v>
      </c>
      <c r="K75" s="52" t="n">
        <f aca="false">IF(K$1*$A75,-J75*K$2*Result!$P76*Result!$Q76*0.000000000001,0)</f>
        <v>0</v>
      </c>
      <c r="L75" s="52" t="n">
        <f aca="false">IF(L$1*$A75&gt;0,Result!$P76/(1+L$2*L$2*Result!$P76*Result!$P76*1E-024*Result!$Q76*Result!$Q76),0)</f>
        <v>0</v>
      </c>
      <c r="M75" s="52" t="n">
        <f aca="false">IF(M$1*$A75,-L75*M$2*Result!$P76*Result!$Q76*0.000000000001,0)</f>
        <v>0</v>
      </c>
      <c r="N75" s="52" t="n">
        <f aca="false">IF(N$1*$A75&gt;0,Result!$P76/(1+N$2*N$2*Result!$P76*Result!$P76*1E-024*Result!$Q76*Result!$Q76),0)</f>
        <v>0</v>
      </c>
      <c r="O75" s="52" t="n">
        <f aca="false">IF(O$1*$A75,-N75*O$2*Result!$P76*Result!$Q76*0.000000000001,0)</f>
        <v>0</v>
      </c>
      <c r="P75" s="52" t="n">
        <f aca="false">IF(P$1*$A75&gt;0,Result!$P76/(1+P$2*P$2*Result!$P76*Result!$P76*1E-024*Result!$Q76*Result!$Q76),0)</f>
        <v>0</v>
      </c>
      <c r="Q75" s="52" t="n">
        <f aca="false">IF(Q$1*$A75,-P75*Q$2*Result!$P76*Result!$Q76*0.000000000001,0)</f>
        <v>0</v>
      </c>
      <c r="R75" s="52" t="n">
        <f aca="false">IF(R$1*$A75&gt;0,Result!$P76/(1+R$2*R$2*Result!$P76*Result!$P76*1E-024*Result!$Q76*Result!$Q76),0)</f>
        <v>0</v>
      </c>
      <c r="S75" s="52" t="n">
        <f aca="false">IF(S$1*$A75,-R75*S$2*Result!$P76*Result!$Q76*0.000000000001,0)</f>
        <v>0</v>
      </c>
      <c r="T75" s="52" t="n">
        <f aca="false">IF(T$1*$A75&gt;0,Result!$P76/(1+T$2*T$2*Result!$P76*Result!$P76*1E-024*Result!$Q76*Result!$Q76),0)</f>
        <v>0</v>
      </c>
      <c r="U75" s="52" t="n">
        <f aca="false">IF(U$1*$A75,-T75*U$2*Result!$P76*Result!$Q76*0.000000000001,0)</f>
        <v>0</v>
      </c>
      <c r="V75" s="52" t="n">
        <f aca="false">IF(V$1*$A75&gt;0,Result!$P76/(1+V$2*V$2*Result!$P76*Result!$P76*1E-024*Result!$Q76*Result!$Q76),0)</f>
        <v>0</v>
      </c>
      <c r="W75" s="52" t="n">
        <f aca="false">IF(W$1*$A75,-V75*W$2*Result!$P76*Result!$Q76*0.000000000001,0)</f>
        <v>0</v>
      </c>
      <c r="X75" s="52" t="n">
        <f aca="false">IF(X$1*$A75&gt;0,Result!$P76/(1+X$2*X$2*Result!$P76*Result!$P76*1E-024*Result!$Q76*Result!$Q76),0)</f>
        <v>0</v>
      </c>
      <c r="Y75" s="52" t="n">
        <f aca="false">IF(Y$1*$A75,-X75*Y$2*Result!$P76*Result!$Q76*0.000000000001,0)</f>
        <v>0</v>
      </c>
      <c r="Z75" s="52" t="n">
        <f aca="false">IF(Z$1*$A75&gt;0,Result!$P76/(1+Z$2*Z$2*Result!$P76*Result!$P76*1E-024*Result!$Q76*Result!$Q76),0)</f>
        <v>0</v>
      </c>
      <c r="AA75" s="52" t="n">
        <f aca="false">IF(AA$1*$A75,-Z75*AA$2*Result!$P76*Result!$Q76*0.000000000001,0)</f>
        <v>0</v>
      </c>
      <c r="AB75" s="52" t="n">
        <f aca="false">IF(AB$1*$A75&gt;0,Result!$P76/(1+AB$2*AB$2*Result!$P76*Result!$P76*1E-024*Result!$Q76*Result!$Q76),0)</f>
        <v>0</v>
      </c>
      <c r="AC75" s="52" t="n">
        <f aca="false">IF(AC$1*$A75,-AB75*AC$2*Result!$P76*Result!$Q76*0.000000000001,0)</f>
        <v>0</v>
      </c>
      <c r="AD75" s="52" t="n">
        <f aca="false">IF(AD$1*$A75&gt;0,Result!$P76/(1+AD$2*AD$2*Result!$P76*Result!$P76*1E-024*Result!$Q76*Result!$Q76),0)</f>
        <v>0</v>
      </c>
      <c r="AE75" s="52" t="n">
        <f aca="false">IF(AE$1*$A75,-AD75*AE$2*Result!$P76*Result!$Q76*0.000000000001,0)</f>
        <v>0</v>
      </c>
    </row>
    <row r="76" customFormat="false" ht="13.2" hidden="false" customHeight="false" outlineLevel="0" collapsed="false">
      <c r="A76" s="1"/>
      <c r="B76" s="52" t="n">
        <f aca="false">IF(B$1*$A76&gt;0,Result!$P77/(1+B$2*B$2*Result!$P77*Result!$P77*1E-024*Result!$Q77*Result!$Q77),0)</f>
        <v>0</v>
      </c>
      <c r="C76" s="52" t="n">
        <f aca="false">IF(C$1*$A76,-B76*C$2*Result!$P77*Result!$Q77*0.000000000001,0)</f>
        <v>0</v>
      </c>
      <c r="D76" s="52" t="n">
        <f aca="false">IF(D$1*$A76&gt;0,Result!$P77/(1+D$2*D$2*Result!$P77*Result!$P77*1E-024*Result!$Q77*Result!$Q77),0)</f>
        <v>0</v>
      </c>
      <c r="E76" s="52" t="n">
        <f aca="false">IF(E$1*$A76,-D76*E$2*Result!$P77*Result!$Q77*0.000000000001,0)</f>
        <v>0</v>
      </c>
      <c r="F76" s="52" t="n">
        <f aca="false">IF(F$1*$A76&gt;0,Result!$P77/(1+F$2*F$2*Result!$P77*Result!$P77*1E-024*Result!$Q77*Result!$Q77),0)</f>
        <v>0</v>
      </c>
      <c r="G76" s="52" t="n">
        <f aca="false">IF(G$1*$A76,-F76*G$2*Result!$P77*Result!$Q77*0.000000000001,0)</f>
        <v>0</v>
      </c>
      <c r="H76" s="52" t="n">
        <f aca="false">IF(H$1*$A76&gt;0,Result!$P77/(1+H$2*H$2*Result!$P77*Result!$P77*1E-024*Result!$Q77*Result!$Q77),0)</f>
        <v>0</v>
      </c>
      <c r="I76" s="52" t="n">
        <f aca="false">IF(I$1*$A76,-H76*I$2*Result!$P77*Result!$Q77*0.000000000001,0)</f>
        <v>0</v>
      </c>
      <c r="J76" s="52" t="n">
        <f aca="false">IF(J$1*$A76&gt;0,Result!$P77/(1+J$2*J$2*Result!$P77*Result!$P77*1E-024*Result!$Q77*Result!$Q77),0)</f>
        <v>0</v>
      </c>
      <c r="K76" s="52" t="n">
        <f aca="false">IF(K$1*$A76,-J76*K$2*Result!$P77*Result!$Q77*0.000000000001,0)</f>
        <v>0</v>
      </c>
      <c r="L76" s="52" t="n">
        <f aca="false">IF(L$1*$A76&gt;0,Result!$P77/(1+L$2*L$2*Result!$P77*Result!$P77*1E-024*Result!$Q77*Result!$Q77),0)</f>
        <v>0</v>
      </c>
      <c r="M76" s="52" t="n">
        <f aca="false">IF(M$1*$A76,-L76*M$2*Result!$P77*Result!$Q77*0.000000000001,0)</f>
        <v>0</v>
      </c>
      <c r="N76" s="52" t="n">
        <f aca="false">IF(N$1*$A76&gt;0,Result!$P77/(1+N$2*N$2*Result!$P77*Result!$P77*1E-024*Result!$Q77*Result!$Q77),0)</f>
        <v>0</v>
      </c>
      <c r="O76" s="52" t="n">
        <f aca="false">IF(O$1*$A76,-N76*O$2*Result!$P77*Result!$Q77*0.000000000001,0)</f>
        <v>0</v>
      </c>
      <c r="P76" s="52" t="n">
        <f aca="false">IF(P$1*$A76&gt;0,Result!$P77/(1+P$2*P$2*Result!$P77*Result!$P77*1E-024*Result!$Q77*Result!$Q77),0)</f>
        <v>0</v>
      </c>
      <c r="Q76" s="52" t="n">
        <f aca="false">IF(Q$1*$A76,-P76*Q$2*Result!$P77*Result!$Q77*0.000000000001,0)</f>
        <v>0</v>
      </c>
      <c r="R76" s="52" t="n">
        <f aca="false">IF(R$1*$A76&gt;0,Result!$P77/(1+R$2*R$2*Result!$P77*Result!$P77*1E-024*Result!$Q77*Result!$Q77),0)</f>
        <v>0</v>
      </c>
      <c r="S76" s="52" t="n">
        <f aca="false">IF(S$1*$A76,-R76*S$2*Result!$P77*Result!$Q77*0.000000000001,0)</f>
        <v>0</v>
      </c>
      <c r="T76" s="52" t="n">
        <f aca="false">IF(T$1*$A76&gt;0,Result!$P77/(1+T$2*T$2*Result!$P77*Result!$P77*1E-024*Result!$Q77*Result!$Q77),0)</f>
        <v>0</v>
      </c>
      <c r="U76" s="52" t="n">
        <f aca="false">IF(U$1*$A76,-T76*U$2*Result!$P77*Result!$Q77*0.000000000001,0)</f>
        <v>0</v>
      </c>
      <c r="V76" s="52" t="n">
        <f aca="false">IF(V$1*$A76&gt;0,Result!$P77/(1+V$2*V$2*Result!$P77*Result!$P77*1E-024*Result!$Q77*Result!$Q77),0)</f>
        <v>0</v>
      </c>
      <c r="W76" s="52" t="n">
        <f aca="false">IF(W$1*$A76,-V76*W$2*Result!$P77*Result!$Q77*0.000000000001,0)</f>
        <v>0</v>
      </c>
      <c r="X76" s="52" t="n">
        <f aca="false">IF(X$1*$A76&gt;0,Result!$P77/(1+X$2*X$2*Result!$P77*Result!$P77*1E-024*Result!$Q77*Result!$Q77),0)</f>
        <v>0</v>
      </c>
      <c r="Y76" s="52" t="n">
        <f aca="false">IF(Y$1*$A76,-X76*Y$2*Result!$P77*Result!$Q77*0.000000000001,0)</f>
        <v>0</v>
      </c>
      <c r="Z76" s="52" t="n">
        <f aca="false">IF(Z$1*$A76&gt;0,Result!$P77/(1+Z$2*Z$2*Result!$P77*Result!$P77*1E-024*Result!$Q77*Result!$Q77),0)</f>
        <v>0</v>
      </c>
      <c r="AA76" s="52" t="n">
        <f aca="false">IF(AA$1*$A76,-Z76*AA$2*Result!$P77*Result!$Q77*0.000000000001,0)</f>
        <v>0</v>
      </c>
      <c r="AB76" s="52" t="n">
        <f aca="false">IF(AB$1*$A76&gt;0,Result!$P77/(1+AB$2*AB$2*Result!$P77*Result!$P77*1E-024*Result!$Q77*Result!$Q77),0)</f>
        <v>0</v>
      </c>
      <c r="AC76" s="52" t="n">
        <f aca="false">IF(AC$1*$A76,-AB76*AC$2*Result!$P77*Result!$Q77*0.000000000001,0)</f>
        <v>0</v>
      </c>
      <c r="AD76" s="52" t="n">
        <f aca="false">IF(AD$1*$A76&gt;0,Result!$P77/(1+AD$2*AD$2*Result!$P77*Result!$P77*1E-024*Result!$Q77*Result!$Q77),0)</f>
        <v>0</v>
      </c>
      <c r="AE76" s="52" t="n">
        <f aca="false">IF(AE$1*$A76,-AD76*AE$2*Result!$P77*Result!$Q77*0.000000000001,0)</f>
        <v>0</v>
      </c>
    </row>
    <row r="77" customFormat="false" ht="13.2" hidden="false" customHeight="false" outlineLevel="0" collapsed="false">
      <c r="A77" s="1"/>
      <c r="B77" s="52" t="n">
        <f aca="false">IF(B$1*$A77&gt;0,Result!$P78/(1+B$2*B$2*Result!$P78*Result!$P78*1E-024*Result!$Q78*Result!$Q78),0)</f>
        <v>0</v>
      </c>
      <c r="C77" s="52" t="n">
        <f aca="false">IF(C$1*$A77,-B77*C$2*Result!$P78*Result!$Q78*0.000000000001,0)</f>
        <v>0</v>
      </c>
      <c r="D77" s="52" t="n">
        <f aca="false">IF(D$1*$A77&gt;0,Result!$P78/(1+D$2*D$2*Result!$P78*Result!$P78*1E-024*Result!$Q78*Result!$Q78),0)</f>
        <v>0</v>
      </c>
      <c r="E77" s="52" t="n">
        <f aca="false">IF(E$1*$A77,-D77*E$2*Result!$P78*Result!$Q78*0.000000000001,0)</f>
        <v>0</v>
      </c>
      <c r="F77" s="52" t="n">
        <f aca="false">IF(F$1*$A77&gt;0,Result!$P78/(1+F$2*F$2*Result!$P78*Result!$P78*1E-024*Result!$Q78*Result!$Q78),0)</f>
        <v>0</v>
      </c>
      <c r="G77" s="52" t="n">
        <f aca="false">IF(G$1*$A77,-F77*G$2*Result!$P78*Result!$Q78*0.000000000001,0)</f>
        <v>0</v>
      </c>
      <c r="H77" s="52" t="n">
        <f aca="false">IF(H$1*$A77&gt;0,Result!$P78/(1+H$2*H$2*Result!$P78*Result!$P78*1E-024*Result!$Q78*Result!$Q78),0)</f>
        <v>0</v>
      </c>
      <c r="I77" s="52" t="n">
        <f aca="false">IF(I$1*$A77,-H77*I$2*Result!$P78*Result!$Q78*0.000000000001,0)</f>
        <v>0</v>
      </c>
      <c r="J77" s="52" t="n">
        <f aca="false">IF(J$1*$A77&gt;0,Result!$P78/(1+J$2*J$2*Result!$P78*Result!$P78*1E-024*Result!$Q78*Result!$Q78),0)</f>
        <v>0</v>
      </c>
      <c r="K77" s="52" t="n">
        <f aca="false">IF(K$1*$A77,-J77*K$2*Result!$P78*Result!$Q78*0.000000000001,0)</f>
        <v>0</v>
      </c>
      <c r="L77" s="52" t="n">
        <f aca="false">IF(L$1*$A77&gt;0,Result!$P78/(1+L$2*L$2*Result!$P78*Result!$P78*1E-024*Result!$Q78*Result!$Q78),0)</f>
        <v>0</v>
      </c>
      <c r="M77" s="52" t="n">
        <f aca="false">IF(M$1*$A77,-L77*M$2*Result!$P78*Result!$Q78*0.000000000001,0)</f>
        <v>0</v>
      </c>
      <c r="N77" s="52" t="n">
        <f aca="false">IF(N$1*$A77&gt;0,Result!$P78/(1+N$2*N$2*Result!$P78*Result!$P78*1E-024*Result!$Q78*Result!$Q78),0)</f>
        <v>0</v>
      </c>
      <c r="O77" s="52" t="n">
        <f aca="false">IF(O$1*$A77,-N77*O$2*Result!$P78*Result!$Q78*0.000000000001,0)</f>
        <v>0</v>
      </c>
      <c r="P77" s="52" t="n">
        <f aca="false">IF(P$1*$A77&gt;0,Result!$P78/(1+P$2*P$2*Result!$P78*Result!$P78*1E-024*Result!$Q78*Result!$Q78),0)</f>
        <v>0</v>
      </c>
      <c r="Q77" s="52" t="n">
        <f aca="false">IF(Q$1*$A77,-P77*Q$2*Result!$P78*Result!$Q78*0.000000000001,0)</f>
        <v>0</v>
      </c>
      <c r="R77" s="52" t="n">
        <f aca="false">IF(R$1*$A77&gt;0,Result!$P78/(1+R$2*R$2*Result!$P78*Result!$P78*1E-024*Result!$Q78*Result!$Q78),0)</f>
        <v>0</v>
      </c>
      <c r="S77" s="52" t="n">
        <f aca="false">IF(S$1*$A77,-R77*S$2*Result!$P78*Result!$Q78*0.000000000001,0)</f>
        <v>0</v>
      </c>
      <c r="T77" s="52" t="n">
        <f aca="false">IF(T$1*$A77&gt;0,Result!$P78/(1+T$2*T$2*Result!$P78*Result!$P78*1E-024*Result!$Q78*Result!$Q78),0)</f>
        <v>0</v>
      </c>
      <c r="U77" s="52" t="n">
        <f aca="false">IF(U$1*$A77,-T77*U$2*Result!$P78*Result!$Q78*0.000000000001,0)</f>
        <v>0</v>
      </c>
      <c r="V77" s="52" t="n">
        <f aca="false">IF(V$1*$A77&gt;0,Result!$P78/(1+V$2*V$2*Result!$P78*Result!$P78*1E-024*Result!$Q78*Result!$Q78),0)</f>
        <v>0</v>
      </c>
      <c r="W77" s="52" t="n">
        <f aca="false">IF(W$1*$A77,-V77*W$2*Result!$P78*Result!$Q78*0.000000000001,0)</f>
        <v>0</v>
      </c>
      <c r="X77" s="52" t="n">
        <f aca="false">IF(X$1*$A77&gt;0,Result!$P78/(1+X$2*X$2*Result!$P78*Result!$P78*1E-024*Result!$Q78*Result!$Q78),0)</f>
        <v>0</v>
      </c>
      <c r="Y77" s="52" t="n">
        <f aca="false">IF(Y$1*$A77,-X77*Y$2*Result!$P78*Result!$Q78*0.000000000001,0)</f>
        <v>0</v>
      </c>
      <c r="Z77" s="52" t="n">
        <f aca="false">IF(Z$1*$A77&gt;0,Result!$P78/(1+Z$2*Z$2*Result!$P78*Result!$P78*1E-024*Result!$Q78*Result!$Q78),0)</f>
        <v>0</v>
      </c>
      <c r="AA77" s="52" t="n">
        <f aca="false">IF(AA$1*$A77,-Z77*AA$2*Result!$P78*Result!$Q78*0.000000000001,0)</f>
        <v>0</v>
      </c>
      <c r="AB77" s="52" t="n">
        <f aca="false">IF(AB$1*$A77&gt;0,Result!$P78/(1+AB$2*AB$2*Result!$P78*Result!$P78*1E-024*Result!$Q78*Result!$Q78),0)</f>
        <v>0</v>
      </c>
      <c r="AC77" s="52" t="n">
        <f aca="false">IF(AC$1*$A77,-AB77*AC$2*Result!$P78*Result!$Q78*0.000000000001,0)</f>
        <v>0</v>
      </c>
      <c r="AD77" s="52" t="n">
        <f aca="false">IF(AD$1*$A77&gt;0,Result!$P78/(1+AD$2*AD$2*Result!$P78*Result!$P78*1E-024*Result!$Q78*Result!$Q78),0)</f>
        <v>0</v>
      </c>
      <c r="AE77" s="52" t="n">
        <f aca="false">IF(AE$1*$A77,-AD77*AE$2*Result!$P78*Result!$Q78*0.000000000001,0)</f>
        <v>0</v>
      </c>
    </row>
    <row r="78" customFormat="false" ht="13.2" hidden="false" customHeight="false" outlineLevel="0" collapsed="false">
      <c r="A78" s="1"/>
      <c r="B78" s="52" t="n">
        <f aca="false">IF(B$1*$A78&gt;0,Result!$P79/(1+B$2*B$2*Result!$P79*Result!$P79*1E-024*Result!$Q79*Result!$Q79),0)</f>
        <v>0</v>
      </c>
      <c r="C78" s="52" t="n">
        <f aca="false">IF(C$1*$A78,-B78*C$2*Result!$P79*Result!$Q79*0.000000000001,0)</f>
        <v>0</v>
      </c>
      <c r="D78" s="52" t="n">
        <f aca="false">IF(D$1*$A78&gt;0,Result!$P79/(1+D$2*D$2*Result!$P79*Result!$P79*1E-024*Result!$Q79*Result!$Q79),0)</f>
        <v>0</v>
      </c>
      <c r="E78" s="52" t="n">
        <f aca="false">IF(E$1*$A78,-D78*E$2*Result!$P79*Result!$Q79*0.000000000001,0)</f>
        <v>0</v>
      </c>
      <c r="F78" s="52" t="n">
        <f aca="false">IF(F$1*$A78&gt;0,Result!$P79/(1+F$2*F$2*Result!$P79*Result!$P79*1E-024*Result!$Q79*Result!$Q79),0)</f>
        <v>0</v>
      </c>
      <c r="G78" s="52" t="n">
        <f aca="false">IF(G$1*$A78,-F78*G$2*Result!$P79*Result!$Q79*0.000000000001,0)</f>
        <v>0</v>
      </c>
      <c r="H78" s="52" t="n">
        <f aca="false">IF(H$1*$A78&gt;0,Result!$P79/(1+H$2*H$2*Result!$P79*Result!$P79*1E-024*Result!$Q79*Result!$Q79),0)</f>
        <v>0</v>
      </c>
      <c r="I78" s="52" t="n">
        <f aca="false">IF(I$1*$A78,-H78*I$2*Result!$P79*Result!$Q79*0.000000000001,0)</f>
        <v>0</v>
      </c>
      <c r="J78" s="52" t="n">
        <f aca="false">IF(J$1*$A78&gt;0,Result!$P79/(1+J$2*J$2*Result!$P79*Result!$P79*1E-024*Result!$Q79*Result!$Q79),0)</f>
        <v>0</v>
      </c>
      <c r="K78" s="52" t="n">
        <f aca="false">IF(K$1*$A78,-J78*K$2*Result!$P79*Result!$Q79*0.000000000001,0)</f>
        <v>0</v>
      </c>
      <c r="L78" s="52" t="n">
        <f aca="false">IF(L$1*$A78&gt;0,Result!$P79/(1+L$2*L$2*Result!$P79*Result!$P79*1E-024*Result!$Q79*Result!$Q79),0)</f>
        <v>0</v>
      </c>
      <c r="M78" s="52" t="n">
        <f aca="false">IF(M$1*$A78,-L78*M$2*Result!$P79*Result!$Q79*0.000000000001,0)</f>
        <v>0</v>
      </c>
      <c r="N78" s="52" t="n">
        <f aca="false">IF(N$1*$A78&gt;0,Result!$P79/(1+N$2*N$2*Result!$P79*Result!$P79*1E-024*Result!$Q79*Result!$Q79),0)</f>
        <v>0</v>
      </c>
      <c r="O78" s="52" t="n">
        <f aca="false">IF(O$1*$A78,-N78*O$2*Result!$P79*Result!$Q79*0.000000000001,0)</f>
        <v>0</v>
      </c>
      <c r="P78" s="52" t="n">
        <f aca="false">IF(P$1*$A78&gt;0,Result!$P79/(1+P$2*P$2*Result!$P79*Result!$P79*1E-024*Result!$Q79*Result!$Q79),0)</f>
        <v>0</v>
      </c>
      <c r="Q78" s="52" t="n">
        <f aca="false">IF(Q$1*$A78,-P78*Q$2*Result!$P79*Result!$Q79*0.000000000001,0)</f>
        <v>0</v>
      </c>
      <c r="R78" s="52" t="n">
        <f aca="false">IF(R$1*$A78&gt;0,Result!$P79/(1+R$2*R$2*Result!$P79*Result!$P79*1E-024*Result!$Q79*Result!$Q79),0)</f>
        <v>0</v>
      </c>
      <c r="S78" s="52" t="n">
        <f aca="false">IF(S$1*$A78,-R78*S$2*Result!$P79*Result!$Q79*0.000000000001,0)</f>
        <v>0</v>
      </c>
      <c r="T78" s="52" t="n">
        <f aca="false">IF(T$1*$A78&gt;0,Result!$P79/(1+T$2*T$2*Result!$P79*Result!$P79*1E-024*Result!$Q79*Result!$Q79),0)</f>
        <v>0</v>
      </c>
      <c r="U78" s="52" t="n">
        <f aca="false">IF(U$1*$A78,-T78*U$2*Result!$P79*Result!$Q79*0.000000000001,0)</f>
        <v>0</v>
      </c>
      <c r="V78" s="52" t="n">
        <f aca="false">IF(V$1*$A78&gt;0,Result!$P79/(1+V$2*V$2*Result!$P79*Result!$P79*1E-024*Result!$Q79*Result!$Q79),0)</f>
        <v>0</v>
      </c>
      <c r="W78" s="52" t="n">
        <f aca="false">IF(W$1*$A78,-V78*W$2*Result!$P79*Result!$Q79*0.000000000001,0)</f>
        <v>0</v>
      </c>
      <c r="X78" s="52" t="n">
        <f aca="false">IF(X$1*$A78&gt;0,Result!$P79/(1+X$2*X$2*Result!$P79*Result!$P79*1E-024*Result!$Q79*Result!$Q79),0)</f>
        <v>0</v>
      </c>
      <c r="Y78" s="52" t="n">
        <f aca="false">IF(Y$1*$A78,-X78*Y$2*Result!$P79*Result!$Q79*0.000000000001,0)</f>
        <v>0</v>
      </c>
      <c r="Z78" s="52" t="n">
        <f aca="false">IF(Z$1*$A78&gt;0,Result!$P79/(1+Z$2*Z$2*Result!$P79*Result!$P79*1E-024*Result!$Q79*Result!$Q79),0)</f>
        <v>0</v>
      </c>
      <c r="AA78" s="52" t="n">
        <f aca="false">IF(AA$1*$A78,-Z78*AA$2*Result!$P79*Result!$Q79*0.000000000001,0)</f>
        <v>0</v>
      </c>
      <c r="AB78" s="52" t="n">
        <f aca="false">IF(AB$1*$A78&gt;0,Result!$P79/(1+AB$2*AB$2*Result!$P79*Result!$P79*1E-024*Result!$Q79*Result!$Q79),0)</f>
        <v>0</v>
      </c>
      <c r="AC78" s="52" t="n">
        <f aca="false">IF(AC$1*$A78,-AB78*AC$2*Result!$P79*Result!$Q79*0.000000000001,0)</f>
        <v>0</v>
      </c>
      <c r="AD78" s="52" t="n">
        <f aca="false">IF(AD$1*$A78&gt;0,Result!$P79/(1+AD$2*AD$2*Result!$P79*Result!$P79*1E-024*Result!$Q79*Result!$Q79),0)</f>
        <v>0</v>
      </c>
      <c r="AE78" s="52" t="n">
        <f aca="false">IF(AE$1*$A78,-AD78*AE$2*Result!$P79*Result!$Q79*0.000000000001,0)</f>
        <v>0</v>
      </c>
    </row>
    <row r="79" customFormat="false" ht="13.2" hidden="false" customHeight="false" outlineLevel="0" collapsed="false">
      <c r="A79" s="1"/>
      <c r="B79" s="52" t="n">
        <f aca="false">IF(B$1*$A79&gt;0,Result!$P80/(1+B$2*B$2*Result!$P80*Result!$P80*1E-024*Result!$Q80*Result!$Q80),0)</f>
        <v>0</v>
      </c>
      <c r="C79" s="52" t="n">
        <f aca="false">IF(C$1*$A79,-B79*C$2*Result!$P80*Result!$Q80*0.000000000001,0)</f>
        <v>0</v>
      </c>
      <c r="D79" s="52" t="n">
        <f aca="false">IF(D$1*$A79&gt;0,Result!$P80/(1+D$2*D$2*Result!$P80*Result!$P80*1E-024*Result!$Q80*Result!$Q80),0)</f>
        <v>0</v>
      </c>
      <c r="E79" s="52" t="n">
        <f aca="false">IF(E$1*$A79,-D79*E$2*Result!$P80*Result!$Q80*0.000000000001,0)</f>
        <v>0</v>
      </c>
      <c r="F79" s="52" t="n">
        <f aca="false">IF(F$1*$A79&gt;0,Result!$P80/(1+F$2*F$2*Result!$P80*Result!$P80*1E-024*Result!$Q80*Result!$Q80),0)</f>
        <v>0</v>
      </c>
      <c r="G79" s="52" t="n">
        <f aca="false">IF(G$1*$A79,-F79*G$2*Result!$P80*Result!$Q80*0.000000000001,0)</f>
        <v>0</v>
      </c>
      <c r="H79" s="52" t="n">
        <f aca="false">IF(H$1*$A79&gt;0,Result!$P80/(1+H$2*H$2*Result!$P80*Result!$P80*1E-024*Result!$Q80*Result!$Q80),0)</f>
        <v>0</v>
      </c>
      <c r="I79" s="52" t="n">
        <f aca="false">IF(I$1*$A79,-H79*I$2*Result!$P80*Result!$Q80*0.000000000001,0)</f>
        <v>0</v>
      </c>
      <c r="J79" s="52" t="n">
        <f aca="false">IF(J$1*$A79&gt;0,Result!$P80/(1+J$2*J$2*Result!$P80*Result!$P80*1E-024*Result!$Q80*Result!$Q80),0)</f>
        <v>0</v>
      </c>
      <c r="K79" s="52" t="n">
        <f aca="false">IF(K$1*$A79,-J79*K$2*Result!$P80*Result!$Q80*0.000000000001,0)</f>
        <v>0</v>
      </c>
      <c r="L79" s="52" t="n">
        <f aca="false">IF(L$1*$A79&gt;0,Result!$P80/(1+L$2*L$2*Result!$P80*Result!$P80*1E-024*Result!$Q80*Result!$Q80),0)</f>
        <v>0</v>
      </c>
      <c r="M79" s="52" t="n">
        <f aca="false">IF(M$1*$A79,-L79*M$2*Result!$P80*Result!$Q80*0.000000000001,0)</f>
        <v>0</v>
      </c>
      <c r="N79" s="52" t="n">
        <f aca="false">IF(N$1*$A79&gt;0,Result!$P80/(1+N$2*N$2*Result!$P80*Result!$P80*1E-024*Result!$Q80*Result!$Q80),0)</f>
        <v>0</v>
      </c>
      <c r="O79" s="52" t="n">
        <f aca="false">IF(O$1*$A79,-N79*O$2*Result!$P80*Result!$Q80*0.000000000001,0)</f>
        <v>0</v>
      </c>
      <c r="P79" s="52" t="n">
        <f aca="false">IF(P$1*$A79&gt;0,Result!$P80/(1+P$2*P$2*Result!$P80*Result!$P80*1E-024*Result!$Q80*Result!$Q80),0)</f>
        <v>0</v>
      </c>
      <c r="Q79" s="52" t="n">
        <f aca="false">IF(Q$1*$A79,-P79*Q$2*Result!$P80*Result!$Q80*0.000000000001,0)</f>
        <v>0</v>
      </c>
      <c r="R79" s="52" t="n">
        <f aca="false">IF(R$1*$A79&gt;0,Result!$P80/(1+R$2*R$2*Result!$P80*Result!$P80*1E-024*Result!$Q80*Result!$Q80),0)</f>
        <v>0</v>
      </c>
      <c r="S79" s="52" t="n">
        <f aca="false">IF(S$1*$A79,-R79*S$2*Result!$P80*Result!$Q80*0.000000000001,0)</f>
        <v>0</v>
      </c>
      <c r="T79" s="52" t="n">
        <f aca="false">IF(T$1*$A79&gt;0,Result!$P80/(1+T$2*T$2*Result!$P80*Result!$P80*1E-024*Result!$Q80*Result!$Q80),0)</f>
        <v>0</v>
      </c>
      <c r="U79" s="52" t="n">
        <f aca="false">IF(U$1*$A79,-T79*U$2*Result!$P80*Result!$Q80*0.000000000001,0)</f>
        <v>0</v>
      </c>
      <c r="V79" s="52" t="n">
        <f aca="false">IF(V$1*$A79&gt;0,Result!$P80/(1+V$2*V$2*Result!$P80*Result!$P80*1E-024*Result!$Q80*Result!$Q80),0)</f>
        <v>0</v>
      </c>
      <c r="W79" s="52" t="n">
        <f aca="false">IF(W$1*$A79,-V79*W$2*Result!$P80*Result!$Q80*0.000000000001,0)</f>
        <v>0</v>
      </c>
      <c r="X79" s="52" t="n">
        <f aca="false">IF(X$1*$A79&gt;0,Result!$P80/(1+X$2*X$2*Result!$P80*Result!$P80*1E-024*Result!$Q80*Result!$Q80),0)</f>
        <v>0</v>
      </c>
      <c r="Y79" s="52" t="n">
        <f aca="false">IF(Y$1*$A79,-X79*Y$2*Result!$P80*Result!$Q80*0.000000000001,0)</f>
        <v>0</v>
      </c>
      <c r="Z79" s="52" t="n">
        <f aca="false">IF(Z$1*$A79&gt;0,Result!$P80/(1+Z$2*Z$2*Result!$P80*Result!$P80*1E-024*Result!$Q80*Result!$Q80),0)</f>
        <v>0</v>
      </c>
      <c r="AA79" s="52" t="n">
        <f aca="false">IF(AA$1*$A79,-Z79*AA$2*Result!$P80*Result!$Q80*0.000000000001,0)</f>
        <v>0</v>
      </c>
      <c r="AB79" s="52" t="n">
        <f aca="false">IF(AB$1*$A79&gt;0,Result!$P80/(1+AB$2*AB$2*Result!$P80*Result!$P80*1E-024*Result!$Q80*Result!$Q80),0)</f>
        <v>0</v>
      </c>
      <c r="AC79" s="52" t="n">
        <f aca="false">IF(AC$1*$A79,-AB79*AC$2*Result!$P80*Result!$Q80*0.000000000001,0)</f>
        <v>0</v>
      </c>
      <c r="AD79" s="52" t="n">
        <f aca="false">IF(AD$1*$A79&gt;0,Result!$P80/(1+AD$2*AD$2*Result!$P80*Result!$P80*1E-024*Result!$Q80*Result!$Q80),0)</f>
        <v>0</v>
      </c>
      <c r="AE79" s="52" t="n">
        <f aca="false">IF(AE$1*$A79,-AD79*AE$2*Result!$P80*Result!$Q80*0.000000000001,0)</f>
        <v>0</v>
      </c>
    </row>
    <row r="80" customFormat="false" ht="13.2" hidden="false" customHeight="false" outlineLevel="0" collapsed="false">
      <c r="A80" s="1"/>
      <c r="B80" s="52" t="n">
        <f aca="false">IF(B$1*$A80&gt;0,Result!$P81/(1+B$2*B$2*Result!$P81*Result!$P81*1E-024*Result!$Q81*Result!$Q81),0)</f>
        <v>0</v>
      </c>
      <c r="C80" s="52" t="n">
        <f aca="false">IF(C$1*$A80,-B80*C$2*Result!$P81*Result!$Q81*0.000000000001,0)</f>
        <v>0</v>
      </c>
      <c r="D80" s="52" t="n">
        <f aca="false">IF(D$1*$A80&gt;0,Result!$P81/(1+D$2*D$2*Result!$P81*Result!$P81*1E-024*Result!$Q81*Result!$Q81),0)</f>
        <v>0</v>
      </c>
      <c r="E80" s="52" t="n">
        <f aca="false">IF(E$1*$A80,-D80*E$2*Result!$P81*Result!$Q81*0.000000000001,0)</f>
        <v>0</v>
      </c>
      <c r="F80" s="52" t="n">
        <f aca="false">IF(F$1*$A80&gt;0,Result!$P81/(1+F$2*F$2*Result!$P81*Result!$P81*1E-024*Result!$Q81*Result!$Q81),0)</f>
        <v>0</v>
      </c>
      <c r="G80" s="52" t="n">
        <f aca="false">IF(G$1*$A80,-F80*G$2*Result!$P81*Result!$Q81*0.000000000001,0)</f>
        <v>0</v>
      </c>
      <c r="H80" s="52" t="n">
        <f aca="false">IF(H$1*$A80&gt;0,Result!$P81/(1+H$2*H$2*Result!$P81*Result!$P81*1E-024*Result!$Q81*Result!$Q81),0)</f>
        <v>0</v>
      </c>
      <c r="I80" s="52" t="n">
        <f aca="false">IF(I$1*$A80,-H80*I$2*Result!$P81*Result!$Q81*0.000000000001,0)</f>
        <v>0</v>
      </c>
      <c r="J80" s="52" t="n">
        <f aca="false">IF(J$1*$A80&gt;0,Result!$P81/(1+J$2*J$2*Result!$P81*Result!$P81*1E-024*Result!$Q81*Result!$Q81),0)</f>
        <v>0</v>
      </c>
      <c r="K80" s="52" t="n">
        <f aca="false">IF(K$1*$A80,-J80*K$2*Result!$P81*Result!$Q81*0.000000000001,0)</f>
        <v>0</v>
      </c>
      <c r="L80" s="52" t="n">
        <f aca="false">IF(L$1*$A80&gt;0,Result!$P81/(1+L$2*L$2*Result!$P81*Result!$P81*1E-024*Result!$Q81*Result!$Q81),0)</f>
        <v>0</v>
      </c>
      <c r="M80" s="52" t="n">
        <f aca="false">IF(M$1*$A80,-L80*M$2*Result!$P81*Result!$Q81*0.000000000001,0)</f>
        <v>0</v>
      </c>
      <c r="N80" s="52" t="n">
        <f aca="false">IF(N$1*$A80&gt;0,Result!$P81/(1+N$2*N$2*Result!$P81*Result!$P81*1E-024*Result!$Q81*Result!$Q81),0)</f>
        <v>0</v>
      </c>
      <c r="O80" s="52" t="n">
        <f aca="false">IF(O$1*$A80,-N80*O$2*Result!$P81*Result!$Q81*0.000000000001,0)</f>
        <v>0</v>
      </c>
      <c r="P80" s="52" t="n">
        <f aca="false">IF(P$1*$A80&gt;0,Result!$P81/(1+P$2*P$2*Result!$P81*Result!$P81*1E-024*Result!$Q81*Result!$Q81),0)</f>
        <v>0</v>
      </c>
      <c r="Q80" s="52" t="n">
        <f aca="false">IF(Q$1*$A80,-P80*Q$2*Result!$P81*Result!$Q81*0.000000000001,0)</f>
        <v>0</v>
      </c>
      <c r="R80" s="52" t="n">
        <f aca="false">IF(R$1*$A80&gt;0,Result!$P81/(1+R$2*R$2*Result!$P81*Result!$P81*1E-024*Result!$Q81*Result!$Q81),0)</f>
        <v>0</v>
      </c>
      <c r="S80" s="52" t="n">
        <f aca="false">IF(S$1*$A80,-R80*S$2*Result!$P81*Result!$Q81*0.000000000001,0)</f>
        <v>0</v>
      </c>
      <c r="T80" s="52" t="n">
        <f aca="false">IF(T$1*$A80&gt;0,Result!$P81/(1+T$2*T$2*Result!$P81*Result!$P81*1E-024*Result!$Q81*Result!$Q81),0)</f>
        <v>0</v>
      </c>
      <c r="U80" s="52" t="n">
        <f aca="false">IF(U$1*$A80,-T80*U$2*Result!$P81*Result!$Q81*0.000000000001,0)</f>
        <v>0</v>
      </c>
      <c r="V80" s="52" t="n">
        <f aca="false">IF(V$1*$A80&gt;0,Result!$P81/(1+V$2*V$2*Result!$P81*Result!$P81*1E-024*Result!$Q81*Result!$Q81),0)</f>
        <v>0</v>
      </c>
      <c r="W80" s="52" t="n">
        <f aca="false">IF(W$1*$A80,-V80*W$2*Result!$P81*Result!$Q81*0.000000000001,0)</f>
        <v>0</v>
      </c>
      <c r="X80" s="52" t="n">
        <f aca="false">IF(X$1*$A80&gt;0,Result!$P81/(1+X$2*X$2*Result!$P81*Result!$P81*1E-024*Result!$Q81*Result!$Q81),0)</f>
        <v>0</v>
      </c>
      <c r="Y80" s="52" t="n">
        <f aca="false">IF(Y$1*$A80,-X80*Y$2*Result!$P81*Result!$Q81*0.000000000001,0)</f>
        <v>0</v>
      </c>
      <c r="Z80" s="52" t="n">
        <f aca="false">IF(Z$1*$A80&gt;0,Result!$P81/(1+Z$2*Z$2*Result!$P81*Result!$P81*1E-024*Result!$Q81*Result!$Q81),0)</f>
        <v>0</v>
      </c>
      <c r="AA80" s="52" t="n">
        <f aca="false">IF(AA$1*$A80,-Z80*AA$2*Result!$P81*Result!$Q81*0.000000000001,0)</f>
        <v>0</v>
      </c>
      <c r="AB80" s="52" t="n">
        <f aca="false">IF(AB$1*$A80&gt;0,Result!$P81/(1+AB$2*AB$2*Result!$P81*Result!$P81*1E-024*Result!$Q81*Result!$Q81),0)</f>
        <v>0</v>
      </c>
      <c r="AC80" s="52" t="n">
        <f aca="false">IF(AC$1*$A80,-AB80*AC$2*Result!$P81*Result!$Q81*0.000000000001,0)</f>
        <v>0</v>
      </c>
      <c r="AD80" s="52" t="n">
        <f aca="false">IF(AD$1*$A80&gt;0,Result!$P81/(1+AD$2*AD$2*Result!$P81*Result!$P81*1E-024*Result!$Q81*Result!$Q81),0)</f>
        <v>0</v>
      </c>
      <c r="AE80" s="52" t="n">
        <f aca="false">IF(AE$1*$A80,-AD80*AE$2*Result!$P81*Result!$Q81*0.000000000001,0)</f>
        <v>0</v>
      </c>
    </row>
    <row r="81" customFormat="false" ht="13.2" hidden="false" customHeight="false" outlineLevel="0" collapsed="false">
      <c r="A81" s="1"/>
      <c r="B81" s="52" t="n">
        <f aca="false">IF(B$1*$A81&gt;0,Result!$P82/(1+B$2*B$2*Result!$P82*Result!$P82*1E-024*Result!$Q82*Result!$Q82),0)</f>
        <v>0</v>
      </c>
      <c r="C81" s="52" t="n">
        <f aca="false">IF(C$1*$A81,-B81*C$2*Result!$P82*Result!$Q82*0.000000000001,0)</f>
        <v>0</v>
      </c>
      <c r="D81" s="52" t="n">
        <f aca="false">IF(D$1*$A81&gt;0,Result!$P82/(1+D$2*D$2*Result!$P82*Result!$P82*1E-024*Result!$Q82*Result!$Q82),0)</f>
        <v>0</v>
      </c>
      <c r="E81" s="52" t="n">
        <f aca="false">IF(E$1*$A81,-D81*E$2*Result!$P82*Result!$Q82*0.000000000001,0)</f>
        <v>0</v>
      </c>
      <c r="F81" s="52" t="n">
        <f aca="false">IF(F$1*$A81&gt;0,Result!$P82/(1+F$2*F$2*Result!$P82*Result!$P82*1E-024*Result!$Q82*Result!$Q82),0)</f>
        <v>0</v>
      </c>
      <c r="G81" s="52" t="n">
        <f aca="false">IF(G$1*$A81,-F81*G$2*Result!$P82*Result!$Q82*0.000000000001,0)</f>
        <v>0</v>
      </c>
      <c r="H81" s="52" t="n">
        <f aca="false">IF(H$1*$A81&gt;0,Result!$P82/(1+H$2*H$2*Result!$P82*Result!$P82*1E-024*Result!$Q82*Result!$Q82),0)</f>
        <v>0</v>
      </c>
      <c r="I81" s="52" t="n">
        <f aca="false">IF(I$1*$A81,-H81*I$2*Result!$P82*Result!$Q82*0.000000000001,0)</f>
        <v>0</v>
      </c>
      <c r="J81" s="52" t="n">
        <f aca="false">IF(J$1*$A81&gt;0,Result!$P82/(1+J$2*J$2*Result!$P82*Result!$P82*1E-024*Result!$Q82*Result!$Q82),0)</f>
        <v>0</v>
      </c>
      <c r="K81" s="52" t="n">
        <f aca="false">IF(K$1*$A81,-J81*K$2*Result!$P82*Result!$Q82*0.000000000001,0)</f>
        <v>0</v>
      </c>
      <c r="L81" s="52" t="n">
        <f aca="false">IF(L$1*$A81&gt;0,Result!$P82/(1+L$2*L$2*Result!$P82*Result!$P82*1E-024*Result!$Q82*Result!$Q82),0)</f>
        <v>0</v>
      </c>
      <c r="M81" s="52" t="n">
        <f aca="false">IF(M$1*$A81,-L81*M$2*Result!$P82*Result!$Q82*0.000000000001,0)</f>
        <v>0</v>
      </c>
      <c r="N81" s="52" t="n">
        <f aca="false">IF(N$1*$A81&gt;0,Result!$P82/(1+N$2*N$2*Result!$P82*Result!$P82*1E-024*Result!$Q82*Result!$Q82),0)</f>
        <v>0</v>
      </c>
      <c r="O81" s="52" t="n">
        <f aca="false">IF(O$1*$A81,-N81*O$2*Result!$P82*Result!$Q82*0.000000000001,0)</f>
        <v>0</v>
      </c>
      <c r="P81" s="52" t="n">
        <f aca="false">IF(P$1*$A81&gt;0,Result!$P82/(1+P$2*P$2*Result!$P82*Result!$P82*1E-024*Result!$Q82*Result!$Q82),0)</f>
        <v>0</v>
      </c>
      <c r="Q81" s="52" t="n">
        <f aca="false">IF(Q$1*$A81,-P81*Q$2*Result!$P82*Result!$Q82*0.000000000001,0)</f>
        <v>0</v>
      </c>
      <c r="R81" s="52" t="n">
        <f aca="false">IF(R$1*$A81&gt;0,Result!$P82/(1+R$2*R$2*Result!$P82*Result!$P82*1E-024*Result!$Q82*Result!$Q82),0)</f>
        <v>0</v>
      </c>
      <c r="S81" s="52" t="n">
        <f aca="false">IF(S$1*$A81,-R81*S$2*Result!$P82*Result!$Q82*0.000000000001,0)</f>
        <v>0</v>
      </c>
      <c r="T81" s="52" t="n">
        <f aca="false">IF(T$1*$A81&gt;0,Result!$P82/(1+T$2*T$2*Result!$P82*Result!$P82*1E-024*Result!$Q82*Result!$Q82),0)</f>
        <v>0</v>
      </c>
      <c r="U81" s="52" t="n">
        <f aca="false">IF(U$1*$A81,-T81*U$2*Result!$P82*Result!$Q82*0.000000000001,0)</f>
        <v>0</v>
      </c>
      <c r="V81" s="52" t="n">
        <f aca="false">IF(V$1*$A81&gt;0,Result!$P82/(1+V$2*V$2*Result!$P82*Result!$P82*1E-024*Result!$Q82*Result!$Q82),0)</f>
        <v>0</v>
      </c>
      <c r="W81" s="52" t="n">
        <f aca="false">IF(W$1*$A81,-V81*W$2*Result!$P82*Result!$Q82*0.000000000001,0)</f>
        <v>0</v>
      </c>
      <c r="X81" s="52" t="n">
        <f aca="false">IF(X$1*$A81&gt;0,Result!$P82/(1+X$2*X$2*Result!$P82*Result!$P82*1E-024*Result!$Q82*Result!$Q82),0)</f>
        <v>0</v>
      </c>
      <c r="Y81" s="52" t="n">
        <f aca="false">IF(Y$1*$A81,-X81*Y$2*Result!$P82*Result!$Q82*0.000000000001,0)</f>
        <v>0</v>
      </c>
      <c r="Z81" s="52" t="n">
        <f aca="false">IF(Z$1*$A81&gt;0,Result!$P82/(1+Z$2*Z$2*Result!$P82*Result!$P82*1E-024*Result!$Q82*Result!$Q82),0)</f>
        <v>0</v>
      </c>
      <c r="AA81" s="52" t="n">
        <f aca="false">IF(AA$1*$A81,-Z81*AA$2*Result!$P82*Result!$Q82*0.000000000001,0)</f>
        <v>0</v>
      </c>
      <c r="AB81" s="52" t="n">
        <f aca="false">IF(AB$1*$A81&gt;0,Result!$P82/(1+AB$2*AB$2*Result!$P82*Result!$P82*1E-024*Result!$Q82*Result!$Q82),0)</f>
        <v>0</v>
      </c>
      <c r="AC81" s="52" t="n">
        <f aca="false">IF(AC$1*$A81,-AB81*AC$2*Result!$P82*Result!$Q82*0.000000000001,0)</f>
        <v>0</v>
      </c>
      <c r="AD81" s="52" t="n">
        <f aca="false">IF(AD$1*$A81&gt;0,Result!$P82/(1+AD$2*AD$2*Result!$P82*Result!$P82*1E-024*Result!$Q82*Result!$Q82),0)</f>
        <v>0</v>
      </c>
      <c r="AE81" s="52" t="n">
        <f aca="false">IF(AE$1*$A81,-AD81*AE$2*Result!$P82*Result!$Q82*0.000000000001,0)</f>
        <v>0</v>
      </c>
    </row>
    <row r="82" customFormat="false" ht="13.2" hidden="false" customHeight="false" outlineLevel="0" collapsed="false">
      <c r="A82" s="1"/>
      <c r="B82" s="52" t="n">
        <f aca="false">IF(B$1*$A82&gt;0,Result!$P83/(1+B$2*B$2*Result!$P83*Result!$P83*1E-024*Result!$Q83*Result!$Q83),0)</f>
        <v>0</v>
      </c>
      <c r="C82" s="52" t="n">
        <f aca="false">IF(C$1*$A82,-B82*C$2*Result!$P83*Result!$Q83*0.000000000001,0)</f>
        <v>0</v>
      </c>
      <c r="D82" s="52" t="n">
        <f aca="false">IF(D$1*$A82&gt;0,Result!$P83/(1+D$2*D$2*Result!$P83*Result!$P83*1E-024*Result!$Q83*Result!$Q83),0)</f>
        <v>0</v>
      </c>
      <c r="E82" s="52" t="n">
        <f aca="false">IF(E$1*$A82,-D82*E$2*Result!$P83*Result!$Q83*0.000000000001,0)</f>
        <v>0</v>
      </c>
      <c r="F82" s="52" t="n">
        <f aca="false">IF(F$1*$A82&gt;0,Result!$P83/(1+F$2*F$2*Result!$P83*Result!$P83*1E-024*Result!$Q83*Result!$Q83),0)</f>
        <v>0</v>
      </c>
      <c r="G82" s="52" t="n">
        <f aca="false">IF(G$1*$A82,-F82*G$2*Result!$P83*Result!$Q83*0.000000000001,0)</f>
        <v>0</v>
      </c>
      <c r="H82" s="52" t="n">
        <f aca="false">IF(H$1*$A82&gt;0,Result!$P83/(1+H$2*H$2*Result!$P83*Result!$P83*1E-024*Result!$Q83*Result!$Q83),0)</f>
        <v>0</v>
      </c>
      <c r="I82" s="52" t="n">
        <f aca="false">IF(I$1*$A82,-H82*I$2*Result!$P83*Result!$Q83*0.000000000001,0)</f>
        <v>0</v>
      </c>
      <c r="J82" s="52" t="n">
        <f aca="false">IF(J$1*$A82&gt;0,Result!$P83/(1+J$2*J$2*Result!$P83*Result!$P83*1E-024*Result!$Q83*Result!$Q83),0)</f>
        <v>0</v>
      </c>
      <c r="K82" s="52" t="n">
        <f aca="false">IF(K$1*$A82,-J82*K$2*Result!$P83*Result!$Q83*0.000000000001,0)</f>
        <v>0</v>
      </c>
      <c r="L82" s="52" t="n">
        <f aca="false">IF(L$1*$A82&gt;0,Result!$P83/(1+L$2*L$2*Result!$P83*Result!$P83*1E-024*Result!$Q83*Result!$Q83),0)</f>
        <v>0</v>
      </c>
      <c r="M82" s="52" t="n">
        <f aca="false">IF(M$1*$A82,-L82*M$2*Result!$P83*Result!$Q83*0.000000000001,0)</f>
        <v>0</v>
      </c>
      <c r="N82" s="52" t="n">
        <f aca="false">IF(N$1*$A82&gt;0,Result!$P83/(1+N$2*N$2*Result!$P83*Result!$P83*1E-024*Result!$Q83*Result!$Q83),0)</f>
        <v>0</v>
      </c>
      <c r="O82" s="52" t="n">
        <f aca="false">IF(O$1*$A82,-N82*O$2*Result!$P83*Result!$Q83*0.000000000001,0)</f>
        <v>0</v>
      </c>
      <c r="P82" s="52" t="n">
        <f aca="false">IF(P$1*$A82&gt;0,Result!$P83/(1+P$2*P$2*Result!$P83*Result!$P83*1E-024*Result!$Q83*Result!$Q83),0)</f>
        <v>0</v>
      </c>
      <c r="Q82" s="52" t="n">
        <f aca="false">IF(Q$1*$A82,-P82*Q$2*Result!$P83*Result!$Q83*0.000000000001,0)</f>
        <v>0</v>
      </c>
      <c r="R82" s="52" t="n">
        <f aca="false">IF(R$1*$A82&gt;0,Result!$P83/(1+R$2*R$2*Result!$P83*Result!$P83*1E-024*Result!$Q83*Result!$Q83),0)</f>
        <v>0</v>
      </c>
      <c r="S82" s="52" t="n">
        <f aca="false">IF(S$1*$A82,-R82*S$2*Result!$P83*Result!$Q83*0.000000000001,0)</f>
        <v>0</v>
      </c>
      <c r="T82" s="52" t="n">
        <f aca="false">IF(T$1*$A82&gt;0,Result!$P83/(1+T$2*T$2*Result!$P83*Result!$P83*1E-024*Result!$Q83*Result!$Q83),0)</f>
        <v>0</v>
      </c>
      <c r="U82" s="52" t="n">
        <f aca="false">IF(U$1*$A82,-T82*U$2*Result!$P83*Result!$Q83*0.000000000001,0)</f>
        <v>0</v>
      </c>
      <c r="V82" s="52" t="n">
        <f aca="false">IF(V$1*$A82&gt;0,Result!$P83/(1+V$2*V$2*Result!$P83*Result!$P83*1E-024*Result!$Q83*Result!$Q83),0)</f>
        <v>0</v>
      </c>
      <c r="W82" s="52" t="n">
        <f aca="false">IF(W$1*$A82,-V82*W$2*Result!$P83*Result!$Q83*0.000000000001,0)</f>
        <v>0</v>
      </c>
      <c r="X82" s="52" t="n">
        <f aca="false">IF(X$1*$A82&gt;0,Result!$P83/(1+X$2*X$2*Result!$P83*Result!$P83*1E-024*Result!$Q83*Result!$Q83),0)</f>
        <v>0</v>
      </c>
      <c r="Y82" s="52" t="n">
        <f aca="false">IF(Y$1*$A82,-X82*Y$2*Result!$P83*Result!$Q83*0.000000000001,0)</f>
        <v>0</v>
      </c>
      <c r="Z82" s="52" t="n">
        <f aca="false">IF(Z$1*$A82&gt;0,Result!$P83/(1+Z$2*Z$2*Result!$P83*Result!$P83*1E-024*Result!$Q83*Result!$Q83),0)</f>
        <v>0</v>
      </c>
      <c r="AA82" s="52" t="n">
        <f aca="false">IF(AA$1*$A82,-Z82*AA$2*Result!$P83*Result!$Q83*0.000000000001,0)</f>
        <v>0</v>
      </c>
      <c r="AB82" s="52" t="n">
        <f aca="false">IF(AB$1*$A82&gt;0,Result!$P83/(1+AB$2*AB$2*Result!$P83*Result!$P83*1E-024*Result!$Q83*Result!$Q83),0)</f>
        <v>0</v>
      </c>
      <c r="AC82" s="52" t="n">
        <f aca="false">IF(AC$1*$A82,-AB82*AC$2*Result!$P83*Result!$Q83*0.000000000001,0)</f>
        <v>0</v>
      </c>
      <c r="AD82" s="52" t="n">
        <f aca="false">IF(AD$1*$A82&gt;0,Result!$P83/(1+AD$2*AD$2*Result!$P83*Result!$P83*1E-024*Result!$Q83*Result!$Q83),0)</f>
        <v>0</v>
      </c>
      <c r="AE82" s="52" t="n">
        <f aca="false">IF(AE$1*$A82,-AD82*AE$2*Result!$P83*Result!$Q83*0.000000000001,0)</f>
        <v>0</v>
      </c>
    </row>
    <row r="83" customFormat="false" ht="13.2" hidden="false" customHeight="false" outlineLevel="0" collapsed="false">
      <c r="A83" s="1"/>
      <c r="B83" s="52" t="n">
        <f aca="false">IF(B$1*$A83&gt;0,Result!$P84/(1+B$2*B$2*Result!$P84*Result!$P84*1E-024*Result!$Q84*Result!$Q84),0)</f>
        <v>0</v>
      </c>
      <c r="C83" s="52" t="n">
        <f aca="false">IF(C$1*$A83,-B83*C$2*Result!$P84*Result!$Q84*0.000000000001,0)</f>
        <v>0</v>
      </c>
      <c r="D83" s="52" t="n">
        <f aca="false">IF(D$1*$A83&gt;0,Result!$P84/(1+D$2*D$2*Result!$P84*Result!$P84*1E-024*Result!$Q84*Result!$Q84),0)</f>
        <v>0</v>
      </c>
      <c r="E83" s="52" t="n">
        <f aca="false">IF(E$1*$A83,-D83*E$2*Result!$P84*Result!$Q84*0.000000000001,0)</f>
        <v>0</v>
      </c>
      <c r="F83" s="52" t="n">
        <f aca="false">IF(F$1*$A83&gt;0,Result!$P84/(1+F$2*F$2*Result!$P84*Result!$P84*1E-024*Result!$Q84*Result!$Q84),0)</f>
        <v>0</v>
      </c>
      <c r="G83" s="52" t="n">
        <f aca="false">IF(G$1*$A83,-F83*G$2*Result!$P84*Result!$Q84*0.000000000001,0)</f>
        <v>0</v>
      </c>
      <c r="H83" s="52" t="n">
        <f aca="false">IF(H$1*$A83&gt;0,Result!$P84/(1+H$2*H$2*Result!$P84*Result!$P84*1E-024*Result!$Q84*Result!$Q84),0)</f>
        <v>0</v>
      </c>
      <c r="I83" s="52" t="n">
        <f aca="false">IF(I$1*$A83,-H83*I$2*Result!$P84*Result!$Q84*0.000000000001,0)</f>
        <v>0</v>
      </c>
      <c r="J83" s="52" t="n">
        <f aca="false">IF(J$1*$A83&gt;0,Result!$P84/(1+J$2*J$2*Result!$P84*Result!$P84*1E-024*Result!$Q84*Result!$Q84),0)</f>
        <v>0</v>
      </c>
      <c r="K83" s="52" t="n">
        <f aca="false">IF(K$1*$A83,-J83*K$2*Result!$P84*Result!$Q84*0.000000000001,0)</f>
        <v>0</v>
      </c>
      <c r="L83" s="52" t="n">
        <f aca="false">IF(L$1*$A83&gt;0,Result!$P84/(1+L$2*L$2*Result!$P84*Result!$P84*1E-024*Result!$Q84*Result!$Q84),0)</f>
        <v>0</v>
      </c>
      <c r="M83" s="52" t="n">
        <f aca="false">IF(M$1*$A83,-L83*M$2*Result!$P84*Result!$Q84*0.000000000001,0)</f>
        <v>0</v>
      </c>
      <c r="N83" s="52" t="n">
        <f aca="false">IF(N$1*$A83&gt;0,Result!$P84/(1+N$2*N$2*Result!$P84*Result!$P84*1E-024*Result!$Q84*Result!$Q84),0)</f>
        <v>0</v>
      </c>
      <c r="O83" s="52" t="n">
        <f aca="false">IF(O$1*$A83,-N83*O$2*Result!$P84*Result!$Q84*0.000000000001,0)</f>
        <v>0</v>
      </c>
      <c r="P83" s="52" t="n">
        <f aca="false">IF(P$1*$A83&gt;0,Result!$P84/(1+P$2*P$2*Result!$P84*Result!$P84*1E-024*Result!$Q84*Result!$Q84),0)</f>
        <v>0</v>
      </c>
      <c r="Q83" s="52" t="n">
        <f aca="false">IF(Q$1*$A83,-P83*Q$2*Result!$P84*Result!$Q84*0.000000000001,0)</f>
        <v>0</v>
      </c>
      <c r="R83" s="52" t="n">
        <f aca="false">IF(R$1*$A83&gt;0,Result!$P84/(1+R$2*R$2*Result!$P84*Result!$P84*1E-024*Result!$Q84*Result!$Q84),0)</f>
        <v>0</v>
      </c>
      <c r="S83" s="52" t="n">
        <f aca="false">IF(S$1*$A83,-R83*S$2*Result!$P84*Result!$Q84*0.000000000001,0)</f>
        <v>0</v>
      </c>
      <c r="T83" s="52" t="n">
        <f aca="false">IF(T$1*$A83&gt;0,Result!$P84/(1+T$2*T$2*Result!$P84*Result!$P84*1E-024*Result!$Q84*Result!$Q84),0)</f>
        <v>0</v>
      </c>
      <c r="U83" s="52" t="n">
        <f aca="false">IF(U$1*$A83,-T83*U$2*Result!$P84*Result!$Q84*0.000000000001,0)</f>
        <v>0</v>
      </c>
      <c r="V83" s="52" t="n">
        <f aca="false">IF(V$1*$A83&gt;0,Result!$P84/(1+V$2*V$2*Result!$P84*Result!$P84*1E-024*Result!$Q84*Result!$Q84),0)</f>
        <v>0</v>
      </c>
      <c r="W83" s="52" t="n">
        <f aca="false">IF(W$1*$A83,-V83*W$2*Result!$P84*Result!$Q84*0.000000000001,0)</f>
        <v>0</v>
      </c>
      <c r="X83" s="52" t="n">
        <f aca="false">IF(X$1*$A83&gt;0,Result!$P84/(1+X$2*X$2*Result!$P84*Result!$P84*1E-024*Result!$Q84*Result!$Q84),0)</f>
        <v>0</v>
      </c>
      <c r="Y83" s="52" t="n">
        <f aca="false">IF(Y$1*$A83,-X83*Y$2*Result!$P84*Result!$Q84*0.000000000001,0)</f>
        <v>0</v>
      </c>
      <c r="Z83" s="52" t="n">
        <f aca="false">IF(Z$1*$A83&gt;0,Result!$P84/(1+Z$2*Z$2*Result!$P84*Result!$P84*1E-024*Result!$Q84*Result!$Q84),0)</f>
        <v>0</v>
      </c>
      <c r="AA83" s="52" t="n">
        <f aca="false">IF(AA$1*$A83,-Z83*AA$2*Result!$P84*Result!$Q84*0.000000000001,0)</f>
        <v>0</v>
      </c>
      <c r="AB83" s="52" t="n">
        <f aca="false">IF(AB$1*$A83&gt;0,Result!$P84/(1+AB$2*AB$2*Result!$P84*Result!$P84*1E-024*Result!$Q84*Result!$Q84),0)</f>
        <v>0</v>
      </c>
      <c r="AC83" s="52" t="n">
        <f aca="false">IF(AC$1*$A83,-AB83*AC$2*Result!$P84*Result!$Q84*0.000000000001,0)</f>
        <v>0</v>
      </c>
      <c r="AD83" s="52" t="n">
        <f aca="false">IF(AD$1*$A83&gt;0,Result!$P84/(1+AD$2*AD$2*Result!$P84*Result!$P84*1E-024*Result!$Q84*Result!$Q84),0)</f>
        <v>0</v>
      </c>
      <c r="AE83" s="52" t="n">
        <f aca="false">IF(AE$1*$A83,-AD83*AE$2*Result!$P84*Result!$Q84*0.000000000001,0)</f>
        <v>0</v>
      </c>
    </row>
    <row r="84" customFormat="false" ht="13.2" hidden="false" customHeight="false" outlineLevel="0" collapsed="false">
      <c r="A84" s="1"/>
      <c r="B84" s="52" t="n">
        <f aca="false">IF(B$1*$A84&gt;0,Result!$P85/(1+B$2*B$2*Result!$P85*Result!$P85*1E-024*Result!$Q85*Result!$Q85),0)</f>
        <v>0</v>
      </c>
      <c r="C84" s="52" t="n">
        <f aca="false">IF(C$1*$A84,-B84*C$2*Result!$P85*Result!$Q85*0.000000000001,0)</f>
        <v>0</v>
      </c>
      <c r="D84" s="52" t="n">
        <f aca="false">IF(D$1*$A84&gt;0,Result!$P85/(1+D$2*D$2*Result!$P85*Result!$P85*1E-024*Result!$Q85*Result!$Q85),0)</f>
        <v>0</v>
      </c>
      <c r="E84" s="52" t="n">
        <f aca="false">IF(E$1*$A84,-D84*E$2*Result!$P85*Result!$Q85*0.000000000001,0)</f>
        <v>0</v>
      </c>
      <c r="F84" s="52" t="n">
        <f aca="false">IF(F$1*$A84&gt;0,Result!$P85/(1+F$2*F$2*Result!$P85*Result!$P85*1E-024*Result!$Q85*Result!$Q85),0)</f>
        <v>0</v>
      </c>
      <c r="G84" s="52" t="n">
        <f aca="false">IF(G$1*$A84,-F84*G$2*Result!$P85*Result!$Q85*0.000000000001,0)</f>
        <v>0</v>
      </c>
      <c r="H84" s="52" t="n">
        <f aca="false">IF(H$1*$A84&gt;0,Result!$P85/(1+H$2*H$2*Result!$P85*Result!$P85*1E-024*Result!$Q85*Result!$Q85),0)</f>
        <v>0</v>
      </c>
      <c r="I84" s="52" t="n">
        <f aca="false">IF(I$1*$A84,-H84*I$2*Result!$P85*Result!$Q85*0.000000000001,0)</f>
        <v>0</v>
      </c>
      <c r="J84" s="52" t="n">
        <f aca="false">IF(J$1*$A84&gt;0,Result!$P85/(1+J$2*J$2*Result!$P85*Result!$P85*1E-024*Result!$Q85*Result!$Q85),0)</f>
        <v>0</v>
      </c>
      <c r="K84" s="52" t="n">
        <f aca="false">IF(K$1*$A84,-J84*K$2*Result!$P85*Result!$Q85*0.000000000001,0)</f>
        <v>0</v>
      </c>
      <c r="L84" s="52" t="n">
        <f aca="false">IF(L$1*$A84&gt;0,Result!$P85/(1+L$2*L$2*Result!$P85*Result!$P85*1E-024*Result!$Q85*Result!$Q85),0)</f>
        <v>0</v>
      </c>
      <c r="M84" s="52" t="n">
        <f aca="false">IF(M$1*$A84,-L84*M$2*Result!$P85*Result!$Q85*0.000000000001,0)</f>
        <v>0</v>
      </c>
      <c r="N84" s="52" t="n">
        <f aca="false">IF(N$1*$A84&gt;0,Result!$P85/(1+N$2*N$2*Result!$P85*Result!$P85*1E-024*Result!$Q85*Result!$Q85),0)</f>
        <v>0</v>
      </c>
      <c r="O84" s="52" t="n">
        <f aca="false">IF(O$1*$A84,-N84*O$2*Result!$P85*Result!$Q85*0.000000000001,0)</f>
        <v>0</v>
      </c>
      <c r="P84" s="52" t="n">
        <f aca="false">IF(P$1*$A84&gt;0,Result!$P85/(1+P$2*P$2*Result!$P85*Result!$P85*1E-024*Result!$Q85*Result!$Q85),0)</f>
        <v>0</v>
      </c>
      <c r="Q84" s="52" t="n">
        <f aca="false">IF(Q$1*$A84,-P84*Q$2*Result!$P85*Result!$Q85*0.000000000001,0)</f>
        <v>0</v>
      </c>
      <c r="R84" s="52" t="n">
        <f aca="false">IF(R$1*$A84&gt;0,Result!$P85/(1+R$2*R$2*Result!$P85*Result!$P85*1E-024*Result!$Q85*Result!$Q85),0)</f>
        <v>0</v>
      </c>
      <c r="S84" s="52" t="n">
        <f aca="false">IF(S$1*$A84,-R84*S$2*Result!$P85*Result!$Q85*0.000000000001,0)</f>
        <v>0</v>
      </c>
      <c r="T84" s="52" t="n">
        <f aca="false">IF(T$1*$A84&gt;0,Result!$P85/(1+T$2*T$2*Result!$P85*Result!$P85*1E-024*Result!$Q85*Result!$Q85),0)</f>
        <v>0</v>
      </c>
      <c r="U84" s="52" t="n">
        <f aca="false">IF(U$1*$A84,-T84*U$2*Result!$P85*Result!$Q85*0.000000000001,0)</f>
        <v>0</v>
      </c>
      <c r="V84" s="52" t="n">
        <f aca="false">IF(V$1*$A84&gt;0,Result!$P85/(1+V$2*V$2*Result!$P85*Result!$P85*1E-024*Result!$Q85*Result!$Q85),0)</f>
        <v>0</v>
      </c>
      <c r="W84" s="52" t="n">
        <f aca="false">IF(W$1*$A84,-V84*W$2*Result!$P85*Result!$Q85*0.000000000001,0)</f>
        <v>0</v>
      </c>
      <c r="X84" s="52" t="n">
        <f aca="false">IF(X$1*$A84&gt;0,Result!$P85/(1+X$2*X$2*Result!$P85*Result!$P85*1E-024*Result!$Q85*Result!$Q85),0)</f>
        <v>0</v>
      </c>
      <c r="Y84" s="52" t="n">
        <f aca="false">IF(Y$1*$A84,-X84*Y$2*Result!$P85*Result!$Q85*0.000000000001,0)</f>
        <v>0</v>
      </c>
      <c r="Z84" s="52" t="n">
        <f aca="false">IF(Z$1*$A84&gt;0,Result!$P85/(1+Z$2*Z$2*Result!$P85*Result!$P85*1E-024*Result!$Q85*Result!$Q85),0)</f>
        <v>0</v>
      </c>
      <c r="AA84" s="52" t="n">
        <f aca="false">IF(AA$1*$A84,-Z84*AA$2*Result!$P85*Result!$Q85*0.000000000001,0)</f>
        <v>0</v>
      </c>
      <c r="AB84" s="52" t="n">
        <f aca="false">IF(AB$1*$A84&gt;0,Result!$P85/(1+AB$2*AB$2*Result!$P85*Result!$P85*1E-024*Result!$Q85*Result!$Q85),0)</f>
        <v>0</v>
      </c>
      <c r="AC84" s="52" t="n">
        <f aca="false">IF(AC$1*$A84,-AB84*AC$2*Result!$P85*Result!$Q85*0.000000000001,0)</f>
        <v>0</v>
      </c>
      <c r="AD84" s="52" t="n">
        <f aca="false">IF(AD$1*$A84&gt;0,Result!$P85/(1+AD$2*AD$2*Result!$P85*Result!$P85*1E-024*Result!$Q85*Result!$Q85),0)</f>
        <v>0</v>
      </c>
      <c r="AE84" s="52" t="n">
        <f aca="false">IF(AE$1*$A84,-AD84*AE$2*Result!$P85*Result!$Q85*0.000000000001,0)</f>
        <v>0</v>
      </c>
    </row>
    <row r="85" customFormat="false" ht="13.2" hidden="false" customHeight="false" outlineLevel="0" collapsed="false">
      <c r="A85" s="1"/>
      <c r="B85" s="52" t="n">
        <f aca="false">IF(B$1*$A85&gt;0,Result!$P86/(1+B$2*B$2*Result!$P86*Result!$P86*1E-024*Result!$Q86*Result!$Q86),0)</f>
        <v>0</v>
      </c>
      <c r="C85" s="52" t="n">
        <f aca="false">IF(C$1*$A85,-B85*C$2*Result!$P86*Result!$Q86*0.000000000001,0)</f>
        <v>0</v>
      </c>
      <c r="D85" s="52" t="n">
        <f aca="false">IF(D$1*$A85&gt;0,Result!$P86/(1+D$2*D$2*Result!$P86*Result!$P86*1E-024*Result!$Q86*Result!$Q86),0)</f>
        <v>0</v>
      </c>
      <c r="E85" s="52" t="n">
        <f aca="false">IF(E$1*$A85,-D85*E$2*Result!$P86*Result!$Q86*0.000000000001,0)</f>
        <v>0</v>
      </c>
      <c r="F85" s="52" t="n">
        <f aca="false">IF(F$1*$A85&gt;0,Result!$P86/(1+F$2*F$2*Result!$P86*Result!$P86*1E-024*Result!$Q86*Result!$Q86),0)</f>
        <v>0</v>
      </c>
      <c r="G85" s="52" t="n">
        <f aca="false">IF(G$1*$A85,-F85*G$2*Result!$P86*Result!$Q86*0.000000000001,0)</f>
        <v>0</v>
      </c>
      <c r="H85" s="52" t="n">
        <f aca="false">IF(H$1*$A85&gt;0,Result!$P86/(1+H$2*H$2*Result!$P86*Result!$P86*1E-024*Result!$Q86*Result!$Q86),0)</f>
        <v>0</v>
      </c>
      <c r="I85" s="52" t="n">
        <f aca="false">IF(I$1*$A85,-H85*I$2*Result!$P86*Result!$Q86*0.000000000001,0)</f>
        <v>0</v>
      </c>
      <c r="J85" s="52" t="n">
        <f aca="false">IF(J$1*$A85&gt;0,Result!$P86/(1+J$2*J$2*Result!$P86*Result!$P86*1E-024*Result!$Q86*Result!$Q86),0)</f>
        <v>0</v>
      </c>
      <c r="K85" s="52" t="n">
        <f aca="false">IF(K$1*$A85,-J85*K$2*Result!$P86*Result!$Q86*0.000000000001,0)</f>
        <v>0</v>
      </c>
      <c r="L85" s="52" t="n">
        <f aca="false">IF(L$1*$A85&gt;0,Result!$P86/(1+L$2*L$2*Result!$P86*Result!$P86*1E-024*Result!$Q86*Result!$Q86),0)</f>
        <v>0</v>
      </c>
      <c r="M85" s="52" t="n">
        <f aca="false">IF(M$1*$A85,-L85*M$2*Result!$P86*Result!$Q86*0.000000000001,0)</f>
        <v>0</v>
      </c>
      <c r="N85" s="52" t="n">
        <f aca="false">IF(N$1*$A85&gt;0,Result!$P86/(1+N$2*N$2*Result!$P86*Result!$P86*1E-024*Result!$Q86*Result!$Q86),0)</f>
        <v>0</v>
      </c>
      <c r="O85" s="52" t="n">
        <f aca="false">IF(O$1*$A85,-N85*O$2*Result!$P86*Result!$Q86*0.000000000001,0)</f>
        <v>0</v>
      </c>
      <c r="P85" s="52" t="n">
        <f aca="false">IF(P$1*$A85&gt;0,Result!$P86/(1+P$2*P$2*Result!$P86*Result!$P86*1E-024*Result!$Q86*Result!$Q86),0)</f>
        <v>0</v>
      </c>
      <c r="Q85" s="52" t="n">
        <f aca="false">IF(Q$1*$A85,-P85*Q$2*Result!$P86*Result!$Q86*0.000000000001,0)</f>
        <v>0</v>
      </c>
      <c r="R85" s="52" t="n">
        <f aca="false">IF(R$1*$A85&gt;0,Result!$P86/(1+R$2*R$2*Result!$P86*Result!$P86*1E-024*Result!$Q86*Result!$Q86),0)</f>
        <v>0</v>
      </c>
      <c r="S85" s="52" t="n">
        <f aca="false">IF(S$1*$A85,-R85*S$2*Result!$P86*Result!$Q86*0.000000000001,0)</f>
        <v>0</v>
      </c>
      <c r="T85" s="52" t="n">
        <f aca="false">IF(T$1*$A85&gt;0,Result!$P86/(1+T$2*T$2*Result!$P86*Result!$P86*1E-024*Result!$Q86*Result!$Q86),0)</f>
        <v>0</v>
      </c>
      <c r="U85" s="52" t="n">
        <f aca="false">IF(U$1*$A85,-T85*U$2*Result!$P86*Result!$Q86*0.000000000001,0)</f>
        <v>0</v>
      </c>
      <c r="V85" s="52" t="n">
        <f aca="false">IF(V$1*$A85&gt;0,Result!$P86/(1+V$2*V$2*Result!$P86*Result!$P86*1E-024*Result!$Q86*Result!$Q86),0)</f>
        <v>0</v>
      </c>
      <c r="W85" s="52" t="n">
        <f aca="false">IF(W$1*$A85,-V85*W$2*Result!$P86*Result!$Q86*0.000000000001,0)</f>
        <v>0</v>
      </c>
      <c r="X85" s="52" t="n">
        <f aca="false">IF(X$1*$A85&gt;0,Result!$P86/(1+X$2*X$2*Result!$P86*Result!$P86*1E-024*Result!$Q86*Result!$Q86),0)</f>
        <v>0</v>
      </c>
      <c r="Y85" s="52" t="n">
        <f aca="false">IF(Y$1*$A85,-X85*Y$2*Result!$P86*Result!$Q86*0.000000000001,0)</f>
        <v>0</v>
      </c>
      <c r="Z85" s="52" t="n">
        <f aca="false">IF(Z$1*$A85&gt;0,Result!$P86/(1+Z$2*Z$2*Result!$P86*Result!$P86*1E-024*Result!$Q86*Result!$Q86),0)</f>
        <v>0</v>
      </c>
      <c r="AA85" s="52" t="n">
        <f aca="false">IF(AA$1*$A85,-Z85*AA$2*Result!$P86*Result!$Q86*0.000000000001,0)</f>
        <v>0</v>
      </c>
      <c r="AB85" s="52" t="n">
        <f aca="false">IF(AB$1*$A85&gt;0,Result!$P86/(1+AB$2*AB$2*Result!$P86*Result!$P86*1E-024*Result!$Q86*Result!$Q86),0)</f>
        <v>0</v>
      </c>
      <c r="AC85" s="52" t="n">
        <f aca="false">IF(AC$1*$A85,-AB85*AC$2*Result!$P86*Result!$Q86*0.000000000001,0)</f>
        <v>0</v>
      </c>
      <c r="AD85" s="52" t="n">
        <f aca="false">IF(AD$1*$A85&gt;0,Result!$P86/(1+AD$2*AD$2*Result!$P86*Result!$P86*1E-024*Result!$Q86*Result!$Q86),0)</f>
        <v>0</v>
      </c>
      <c r="AE85" s="52" t="n">
        <f aca="false">IF(AE$1*$A85,-AD85*AE$2*Result!$P86*Result!$Q86*0.000000000001,0)</f>
        <v>0</v>
      </c>
    </row>
    <row r="86" customFormat="false" ht="13.2" hidden="false" customHeight="false" outlineLevel="0" collapsed="false">
      <c r="A86" s="1"/>
      <c r="B86" s="52" t="n">
        <f aca="false">IF(B$1*$A86&gt;0,Result!$P87/(1+B$2*B$2*Result!$P87*Result!$P87*1E-024*Result!$Q87*Result!$Q87),0)</f>
        <v>0</v>
      </c>
      <c r="C86" s="52" t="n">
        <f aca="false">IF(C$1*$A86,-B86*C$2*Result!$P87*Result!$Q87*0.000000000001,0)</f>
        <v>0</v>
      </c>
      <c r="D86" s="52" t="n">
        <f aca="false">IF(D$1*$A86&gt;0,Result!$P87/(1+D$2*D$2*Result!$P87*Result!$P87*1E-024*Result!$Q87*Result!$Q87),0)</f>
        <v>0</v>
      </c>
      <c r="E86" s="52" t="n">
        <f aca="false">IF(E$1*$A86,-D86*E$2*Result!$P87*Result!$Q87*0.000000000001,0)</f>
        <v>0</v>
      </c>
      <c r="F86" s="52" t="n">
        <f aca="false">IF(F$1*$A86&gt;0,Result!$P87/(1+F$2*F$2*Result!$P87*Result!$P87*1E-024*Result!$Q87*Result!$Q87),0)</f>
        <v>0</v>
      </c>
      <c r="G86" s="52" t="n">
        <f aca="false">IF(G$1*$A86,-F86*G$2*Result!$P87*Result!$Q87*0.000000000001,0)</f>
        <v>0</v>
      </c>
      <c r="H86" s="52" t="n">
        <f aca="false">IF(H$1*$A86&gt;0,Result!$P87/(1+H$2*H$2*Result!$P87*Result!$P87*1E-024*Result!$Q87*Result!$Q87),0)</f>
        <v>0</v>
      </c>
      <c r="I86" s="52" t="n">
        <f aca="false">IF(I$1*$A86,-H86*I$2*Result!$P87*Result!$Q87*0.000000000001,0)</f>
        <v>0</v>
      </c>
      <c r="J86" s="52" t="n">
        <f aca="false">IF(J$1*$A86&gt;0,Result!$P87/(1+J$2*J$2*Result!$P87*Result!$P87*1E-024*Result!$Q87*Result!$Q87),0)</f>
        <v>0</v>
      </c>
      <c r="K86" s="52" t="n">
        <f aca="false">IF(K$1*$A86,-J86*K$2*Result!$P87*Result!$Q87*0.000000000001,0)</f>
        <v>0</v>
      </c>
      <c r="L86" s="52" t="n">
        <f aca="false">IF(L$1*$A86&gt;0,Result!$P87/(1+L$2*L$2*Result!$P87*Result!$P87*1E-024*Result!$Q87*Result!$Q87),0)</f>
        <v>0</v>
      </c>
      <c r="M86" s="52" t="n">
        <f aca="false">IF(M$1*$A86,-L86*M$2*Result!$P87*Result!$Q87*0.000000000001,0)</f>
        <v>0</v>
      </c>
      <c r="N86" s="52" t="n">
        <f aca="false">IF(N$1*$A86&gt;0,Result!$P87/(1+N$2*N$2*Result!$P87*Result!$P87*1E-024*Result!$Q87*Result!$Q87),0)</f>
        <v>0</v>
      </c>
      <c r="O86" s="52" t="n">
        <f aca="false">IF(O$1*$A86,-N86*O$2*Result!$P87*Result!$Q87*0.000000000001,0)</f>
        <v>0</v>
      </c>
      <c r="P86" s="52" t="n">
        <f aca="false">IF(P$1*$A86&gt;0,Result!$P87/(1+P$2*P$2*Result!$P87*Result!$P87*1E-024*Result!$Q87*Result!$Q87),0)</f>
        <v>0</v>
      </c>
      <c r="Q86" s="52" t="n">
        <f aca="false">IF(Q$1*$A86,-P86*Q$2*Result!$P87*Result!$Q87*0.000000000001,0)</f>
        <v>0</v>
      </c>
      <c r="R86" s="52" t="n">
        <f aca="false">IF(R$1*$A86&gt;0,Result!$P87/(1+R$2*R$2*Result!$P87*Result!$P87*1E-024*Result!$Q87*Result!$Q87),0)</f>
        <v>0</v>
      </c>
      <c r="S86" s="52" t="n">
        <f aca="false">IF(S$1*$A86,-R86*S$2*Result!$P87*Result!$Q87*0.000000000001,0)</f>
        <v>0</v>
      </c>
      <c r="T86" s="52" t="n">
        <f aca="false">IF(T$1*$A86&gt;0,Result!$P87/(1+T$2*T$2*Result!$P87*Result!$P87*1E-024*Result!$Q87*Result!$Q87),0)</f>
        <v>0</v>
      </c>
      <c r="U86" s="52" t="n">
        <f aca="false">IF(U$1*$A86,-T86*U$2*Result!$P87*Result!$Q87*0.000000000001,0)</f>
        <v>0</v>
      </c>
      <c r="V86" s="52" t="n">
        <f aca="false">IF(V$1*$A86&gt;0,Result!$P87/(1+V$2*V$2*Result!$P87*Result!$P87*1E-024*Result!$Q87*Result!$Q87),0)</f>
        <v>0</v>
      </c>
      <c r="W86" s="52" t="n">
        <f aca="false">IF(W$1*$A86,-V86*W$2*Result!$P87*Result!$Q87*0.000000000001,0)</f>
        <v>0</v>
      </c>
      <c r="X86" s="52" t="n">
        <f aca="false">IF(X$1*$A86&gt;0,Result!$P87/(1+X$2*X$2*Result!$P87*Result!$P87*1E-024*Result!$Q87*Result!$Q87),0)</f>
        <v>0</v>
      </c>
      <c r="Y86" s="52" t="n">
        <f aca="false">IF(Y$1*$A86,-X86*Y$2*Result!$P87*Result!$Q87*0.000000000001,0)</f>
        <v>0</v>
      </c>
      <c r="Z86" s="52" t="n">
        <f aca="false">IF(Z$1*$A86&gt;0,Result!$P87/(1+Z$2*Z$2*Result!$P87*Result!$P87*1E-024*Result!$Q87*Result!$Q87),0)</f>
        <v>0</v>
      </c>
      <c r="AA86" s="52" t="n">
        <f aca="false">IF(AA$1*$A86,-Z86*AA$2*Result!$P87*Result!$Q87*0.000000000001,0)</f>
        <v>0</v>
      </c>
      <c r="AB86" s="52" t="n">
        <f aca="false">IF(AB$1*$A86&gt;0,Result!$P87/(1+AB$2*AB$2*Result!$P87*Result!$P87*1E-024*Result!$Q87*Result!$Q87),0)</f>
        <v>0</v>
      </c>
      <c r="AC86" s="52" t="n">
        <f aca="false">IF(AC$1*$A86,-AB86*AC$2*Result!$P87*Result!$Q87*0.000000000001,0)</f>
        <v>0</v>
      </c>
      <c r="AD86" s="52" t="n">
        <f aca="false">IF(AD$1*$A86&gt;0,Result!$P87/(1+AD$2*AD$2*Result!$P87*Result!$P87*1E-024*Result!$Q87*Result!$Q87),0)</f>
        <v>0</v>
      </c>
      <c r="AE86" s="52" t="n">
        <f aca="false">IF(AE$1*$A86,-AD86*AE$2*Result!$P87*Result!$Q87*0.000000000001,0)</f>
        <v>0</v>
      </c>
    </row>
    <row r="87" customFormat="false" ht="13.2" hidden="false" customHeight="false" outlineLevel="0" collapsed="false">
      <c r="A87" s="1"/>
      <c r="B87" s="52" t="n">
        <f aca="false">IF(B$1*$A87&gt;0,Result!$P88/(1+B$2*B$2*Result!$P88*Result!$P88*1E-024*Result!$Q88*Result!$Q88),0)</f>
        <v>0</v>
      </c>
      <c r="C87" s="52" t="n">
        <f aca="false">IF(C$1*$A87,-B87*C$2*Result!$P88*Result!$Q88*0.000000000001,0)</f>
        <v>0</v>
      </c>
      <c r="D87" s="52" t="n">
        <f aca="false">IF(D$1*$A87&gt;0,Result!$P88/(1+D$2*D$2*Result!$P88*Result!$P88*1E-024*Result!$Q88*Result!$Q88),0)</f>
        <v>0</v>
      </c>
      <c r="E87" s="52" t="n">
        <f aca="false">IF(E$1*$A87,-D87*E$2*Result!$P88*Result!$Q88*0.000000000001,0)</f>
        <v>0</v>
      </c>
      <c r="F87" s="52" t="n">
        <f aca="false">IF(F$1*$A87&gt;0,Result!$P88/(1+F$2*F$2*Result!$P88*Result!$P88*1E-024*Result!$Q88*Result!$Q88),0)</f>
        <v>0</v>
      </c>
      <c r="G87" s="52" t="n">
        <f aca="false">IF(G$1*$A87,-F87*G$2*Result!$P88*Result!$Q88*0.000000000001,0)</f>
        <v>0</v>
      </c>
      <c r="H87" s="52" t="n">
        <f aca="false">IF(H$1*$A87&gt;0,Result!$P88/(1+H$2*H$2*Result!$P88*Result!$P88*1E-024*Result!$Q88*Result!$Q88),0)</f>
        <v>0</v>
      </c>
      <c r="I87" s="52" t="n">
        <f aca="false">IF(I$1*$A87,-H87*I$2*Result!$P88*Result!$Q88*0.000000000001,0)</f>
        <v>0</v>
      </c>
      <c r="J87" s="52" t="n">
        <f aca="false">IF(J$1*$A87&gt;0,Result!$P88/(1+J$2*J$2*Result!$P88*Result!$P88*1E-024*Result!$Q88*Result!$Q88),0)</f>
        <v>0</v>
      </c>
      <c r="K87" s="52" t="n">
        <f aca="false">IF(K$1*$A87,-J87*K$2*Result!$P88*Result!$Q88*0.000000000001,0)</f>
        <v>0</v>
      </c>
      <c r="L87" s="52" t="n">
        <f aca="false">IF(L$1*$A87&gt;0,Result!$P88/(1+L$2*L$2*Result!$P88*Result!$P88*1E-024*Result!$Q88*Result!$Q88),0)</f>
        <v>0</v>
      </c>
      <c r="M87" s="52" t="n">
        <f aca="false">IF(M$1*$A87,-L87*M$2*Result!$P88*Result!$Q88*0.000000000001,0)</f>
        <v>0</v>
      </c>
      <c r="N87" s="52" t="n">
        <f aca="false">IF(N$1*$A87&gt;0,Result!$P88/(1+N$2*N$2*Result!$P88*Result!$P88*1E-024*Result!$Q88*Result!$Q88),0)</f>
        <v>0</v>
      </c>
      <c r="O87" s="52" t="n">
        <f aca="false">IF(O$1*$A87,-N87*O$2*Result!$P88*Result!$Q88*0.000000000001,0)</f>
        <v>0</v>
      </c>
      <c r="P87" s="52" t="n">
        <f aca="false">IF(P$1*$A87&gt;0,Result!$P88/(1+P$2*P$2*Result!$P88*Result!$P88*1E-024*Result!$Q88*Result!$Q88),0)</f>
        <v>0</v>
      </c>
      <c r="Q87" s="52" t="n">
        <f aca="false">IF(Q$1*$A87,-P87*Q$2*Result!$P88*Result!$Q88*0.000000000001,0)</f>
        <v>0</v>
      </c>
      <c r="R87" s="52" t="n">
        <f aca="false">IF(R$1*$A87&gt;0,Result!$P88/(1+R$2*R$2*Result!$P88*Result!$P88*1E-024*Result!$Q88*Result!$Q88),0)</f>
        <v>0</v>
      </c>
      <c r="S87" s="52" t="n">
        <f aca="false">IF(S$1*$A87,-R87*S$2*Result!$P88*Result!$Q88*0.000000000001,0)</f>
        <v>0</v>
      </c>
      <c r="T87" s="52" t="n">
        <f aca="false">IF(T$1*$A87&gt;0,Result!$P88/(1+T$2*T$2*Result!$P88*Result!$P88*1E-024*Result!$Q88*Result!$Q88),0)</f>
        <v>0</v>
      </c>
      <c r="U87" s="52" t="n">
        <f aca="false">IF(U$1*$A87,-T87*U$2*Result!$P88*Result!$Q88*0.000000000001,0)</f>
        <v>0</v>
      </c>
      <c r="V87" s="52" t="n">
        <f aca="false">IF(V$1*$A87&gt;0,Result!$P88/(1+V$2*V$2*Result!$P88*Result!$P88*1E-024*Result!$Q88*Result!$Q88),0)</f>
        <v>0</v>
      </c>
      <c r="W87" s="52" t="n">
        <f aca="false">IF(W$1*$A87,-V87*W$2*Result!$P88*Result!$Q88*0.000000000001,0)</f>
        <v>0</v>
      </c>
      <c r="X87" s="52" t="n">
        <f aca="false">IF(X$1*$A87&gt;0,Result!$P88/(1+X$2*X$2*Result!$P88*Result!$P88*1E-024*Result!$Q88*Result!$Q88),0)</f>
        <v>0</v>
      </c>
      <c r="Y87" s="52" t="n">
        <f aca="false">IF(Y$1*$A87,-X87*Y$2*Result!$P88*Result!$Q88*0.000000000001,0)</f>
        <v>0</v>
      </c>
      <c r="Z87" s="52" t="n">
        <f aca="false">IF(Z$1*$A87&gt;0,Result!$P88/(1+Z$2*Z$2*Result!$P88*Result!$P88*1E-024*Result!$Q88*Result!$Q88),0)</f>
        <v>0</v>
      </c>
      <c r="AA87" s="52" t="n">
        <f aca="false">IF(AA$1*$A87,-Z87*AA$2*Result!$P88*Result!$Q88*0.000000000001,0)</f>
        <v>0</v>
      </c>
      <c r="AB87" s="52" t="n">
        <f aca="false">IF(AB$1*$A87&gt;0,Result!$P88/(1+AB$2*AB$2*Result!$P88*Result!$P88*1E-024*Result!$Q88*Result!$Q88),0)</f>
        <v>0</v>
      </c>
      <c r="AC87" s="52" t="n">
        <f aca="false">IF(AC$1*$A87,-AB87*AC$2*Result!$P88*Result!$Q88*0.000000000001,0)</f>
        <v>0</v>
      </c>
      <c r="AD87" s="52" t="n">
        <f aca="false">IF(AD$1*$A87&gt;0,Result!$P88/(1+AD$2*AD$2*Result!$P88*Result!$P88*1E-024*Result!$Q88*Result!$Q88),0)</f>
        <v>0</v>
      </c>
      <c r="AE87" s="52" t="n">
        <f aca="false">IF(AE$1*$A87,-AD87*AE$2*Result!$P88*Result!$Q88*0.000000000001,0)</f>
        <v>0</v>
      </c>
    </row>
    <row r="88" customFormat="false" ht="13.2" hidden="false" customHeight="false" outlineLevel="0" collapsed="false">
      <c r="A88" s="1"/>
      <c r="B88" s="52" t="n">
        <f aca="false">IF(B$1*$A88&gt;0,Result!$P89/(1+B$2*B$2*Result!$P89*Result!$P89*1E-024*Result!$Q89*Result!$Q89),0)</f>
        <v>0</v>
      </c>
      <c r="C88" s="52" t="n">
        <f aca="false">IF(C$1*$A88,-B88*C$2*Result!$P89*Result!$Q89*0.000000000001,0)</f>
        <v>0</v>
      </c>
      <c r="D88" s="52" t="n">
        <f aca="false">IF(D$1*$A88&gt;0,Result!$P89/(1+D$2*D$2*Result!$P89*Result!$P89*1E-024*Result!$Q89*Result!$Q89),0)</f>
        <v>0</v>
      </c>
      <c r="E88" s="52" t="n">
        <f aca="false">IF(E$1*$A88,-D88*E$2*Result!$P89*Result!$Q89*0.000000000001,0)</f>
        <v>0</v>
      </c>
      <c r="F88" s="52" t="n">
        <f aca="false">IF(F$1*$A88&gt;0,Result!$P89/(1+F$2*F$2*Result!$P89*Result!$P89*1E-024*Result!$Q89*Result!$Q89),0)</f>
        <v>0</v>
      </c>
      <c r="G88" s="52" t="n">
        <f aca="false">IF(G$1*$A88,-F88*G$2*Result!$P89*Result!$Q89*0.000000000001,0)</f>
        <v>0</v>
      </c>
      <c r="H88" s="52" t="n">
        <f aca="false">IF(H$1*$A88&gt;0,Result!$P89/(1+H$2*H$2*Result!$P89*Result!$P89*1E-024*Result!$Q89*Result!$Q89),0)</f>
        <v>0</v>
      </c>
      <c r="I88" s="52" t="n">
        <f aca="false">IF(I$1*$A88,-H88*I$2*Result!$P89*Result!$Q89*0.000000000001,0)</f>
        <v>0</v>
      </c>
      <c r="J88" s="52" t="n">
        <f aca="false">IF(J$1*$A88&gt;0,Result!$P89/(1+J$2*J$2*Result!$P89*Result!$P89*1E-024*Result!$Q89*Result!$Q89),0)</f>
        <v>0</v>
      </c>
      <c r="K88" s="52" t="n">
        <f aca="false">IF(K$1*$A88,-J88*K$2*Result!$P89*Result!$Q89*0.000000000001,0)</f>
        <v>0</v>
      </c>
      <c r="L88" s="52" t="n">
        <f aca="false">IF(L$1*$A88&gt;0,Result!$P89/(1+L$2*L$2*Result!$P89*Result!$P89*1E-024*Result!$Q89*Result!$Q89),0)</f>
        <v>0</v>
      </c>
      <c r="M88" s="52" t="n">
        <f aca="false">IF(M$1*$A88,-L88*M$2*Result!$P89*Result!$Q89*0.000000000001,0)</f>
        <v>0</v>
      </c>
      <c r="N88" s="52" t="n">
        <f aca="false">IF(N$1*$A88&gt;0,Result!$P89/(1+N$2*N$2*Result!$P89*Result!$P89*1E-024*Result!$Q89*Result!$Q89),0)</f>
        <v>0</v>
      </c>
      <c r="O88" s="52" t="n">
        <f aca="false">IF(O$1*$A88,-N88*O$2*Result!$P89*Result!$Q89*0.000000000001,0)</f>
        <v>0</v>
      </c>
      <c r="P88" s="52" t="n">
        <f aca="false">IF(P$1*$A88&gt;0,Result!$P89/(1+P$2*P$2*Result!$P89*Result!$P89*1E-024*Result!$Q89*Result!$Q89),0)</f>
        <v>0</v>
      </c>
      <c r="Q88" s="52" t="n">
        <f aca="false">IF(Q$1*$A88,-P88*Q$2*Result!$P89*Result!$Q89*0.000000000001,0)</f>
        <v>0</v>
      </c>
      <c r="R88" s="52" t="n">
        <f aca="false">IF(R$1*$A88&gt;0,Result!$P89/(1+R$2*R$2*Result!$P89*Result!$P89*1E-024*Result!$Q89*Result!$Q89),0)</f>
        <v>0</v>
      </c>
      <c r="S88" s="52" t="n">
        <f aca="false">IF(S$1*$A88,-R88*S$2*Result!$P89*Result!$Q89*0.000000000001,0)</f>
        <v>0</v>
      </c>
      <c r="T88" s="52" t="n">
        <f aca="false">IF(T$1*$A88&gt;0,Result!$P89/(1+T$2*T$2*Result!$P89*Result!$P89*1E-024*Result!$Q89*Result!$Q89),0)</f>
        <v>0</v>
      </c>
      <c r="U88" s="52" t="n">
        <f aca="false">IF(U$1*$A88,-T88*U$2*Result!$P89*Result!$Q89*0.000000000001,0)</f>
        <v>0</v>
      </c>
      <c r="V88" s="52" t="n">
        <f aca="false">IF(V$1*$A88&gt;0,Result!$P89/(1+V$2*V$2*Result!$P89*Result!$P89*1E-024*Result!$Q89*Result!$Q89),0)</f>
        <v>0</v>
      </c>
      <c r="W88" s="52" t="n">
        <f aca="false">IF(W$1*$A88,-V88*W$2*Result!$P89*Result!$Q89*0.000000000001,0)</f>
        <v>0</v>
      </c>
      <c r="X88" s="52" t="n">
        <f aca="false">IF(X$1*$A88&gt;0,Result!$P89/(1+X$2*X$2*Result!$P89*Result!$P89*1E-024*Result!$Q89*Result!$Q89),0)</f>
        <v>0</v>
      </c>
      <c r="Y88" s="52" t="n">
        <f aca="false">IF(Y$1*$A88,-X88*Y$2*Result!$P89*Result!$Q89*0.000000000001,0)</f>
        <v>0</v>
      </c>
      <c r="Z88" s="52" t="n">
        <f aca="false">IF(Z$1*$A88&gt;0,Result!$P89/(1+Z$2*Z$2*Result!$P89*Result!$P89*1E-024*Result!$Q89*Result!$Q89),0)</f>
        <v>0</v>
      </c>
      <c r="AA88" s="52" t="n">
        <f aca="false">IF(AA$1*$A88,-Z88*AA$2*Result!$P89*Result!$Q89*0.000000000001,0)</f>
        <v>0</v>
      </c>
      <c r="AB88" s="52" t="n">
        <f aca="false">IF(AB$1*$A88&gt;0,Result!$P89/(1+AB$2*AB$2*Result!$P89*Result!$P89*1E-024*Result!$Q89*Result!$Q89),0)</f>
        <v>0</v>
      </c>
      <c r="AC88" s="52" t="n">
        <f aca="false">IF(AC$1*$A88,-AB88*AC$2*Result!$P89*Result!$Q89*0.000000000001,0)</f>
        <v>0</v>
      </c>
      <c r="AD88" s="52" t="n">
        <f aca="false">IF(AD$1*$A88&gt;0,Result!$P89/(1+AD$2*AD$2*Result!$P89*Result!$P89*1E-024*Result!$Q89*Result!$Q89),0)</f>
        <v>0</v>
      </c>
      <c r="AE88" s="52" t="n">
        <f aca="false">IF(AE$1*$A88,-AD88*AE$2*Result!$P89*Result!$Q89*0.000000000001,0)</f>
        <v>0</v>
      </c>
    </row>
    <row r="89" customFormat="false" ht="13.2" hidden="false" customHeight="false" outlineLevel="0" collapsed="false">
      <c r="A89" s="1"/>
      <c r="B89" s="52" t="n">
        <f aca="false">IF(B$1*$A89&gt;0,Result!$P90/(1+B$2*B$2*Result!$P90*Result!$P90*1E-024*Result!$Q90*Result!$Q90),0)</f>
        <v>0</v>
      </c>
      <c r="C89" s="52" t="n">
        <f aca="false">IF(C$1*$A89,-B89*C$2*Result!$P90*Result!$Q90*0.000000000001,0)</f>
        <v>0</v>
      </c>
      <c r="D89" s="52" t="n">
        <f aca="false">IF(D$1*$A89&gt;0,Result!$P90/(1+D$2*D$2*Result!$P90*Result!$P90*1E-024*Result!$Q90*Result!$Q90),0)</f>
        <v>0</v>
      </c>
      <c r="E89" s="52" t="n">
        <f aca="false">IF(E$1*$A89,-D89*E$2*Result!$P90*Result!$Q90*0.000000000001,0)</f>
        <v>0</v>
      </c>
      <c r="F89" s="52" t="n">
        <f aca="false">IF(F$1*$A89&gt;0,Result!$P90/(1+F$2*F$2*Result!$P90*Result!$P90*1E-024*Result!$Q90*Result!$Q90),0)</f>
        <v>0</v>
      </c>
      <c r="G89" s="52" t="n">
        <f aca="false">IF(G$1*$A89,-F89*G$2*Result!$P90*Result!$Q90*0.000000000001,0)</f>
        <v>0</v>
      </c>
      <c r="H89" s="52" t="n">
        <f aca="false">IF(H$1*$A89&gt;0,Result!$P90/(1+H$2*H$2*Result!$P90*Result!$P90*1E-024*Result!$Q90*Result!$Q90),0)</f>
        <v>0</v>
      </c>
      <c r="I89" s="52" t="n">
        <f aca="false">IF(I$1*$A89,-H89*I$2*Result!$P90*Result!$Q90*0.000000000001,0)</f>
        <v>0</v>
      </c>
      <c r="J89" s="52" t="n">
        <f aca="false">IF(J$1*$A89&gt;0,Result!$P90/(1+J$2*J$2*Result!$P90*Result!$P90*1E-024*Result!$Q90*Result!$Q90),0)</f>
        <v>0</v>
      </c>
      <c r="K89" s="52" t="n">
        <f aca="false">IF(K$1*$A89,-J89*K$2*Result!$P90*Result!$Q90*0.000000000001,0)</f>
        <v>0</v>
      </c>
      <c r="L89" s="52" t="n">
        <f aca="false">IF(L$1*$A89&gt;0,Result!$P90/(1+L$2*L$2*Result!$P90*Result!$P90*1E-024*Result!$Q90*Result!$Q90),0)</f>
        <v>0</v>
      </c>
      <c r="M89" s="52" t="n">
        <f aca="false">IF(M$1*$A89,-L89*M$2*Result!$P90*Result!$Q90*0.000000000001,0)</f>
        <v>0</v>
      </c>
      <c r="N89" s="52" t="n">
        <f aca="false">IF(N$1*$A89&gt;0,Result!$P90/(1+N$2*N$2*Result!$P90*Result!$P90*1E-024*Result!$Q90*Result!$Q90),0)</f>
        <v>0</v>
      </c>
      <c r="O89" s="52" t="n">
        <f aca="false">IF(O$1*$A89,-N89*O$2*Result!$P90*Result!$Q90*0.000000000001,0)</f>
        <v>0</v>
      </c>
      <c r="P89" s="52" t="n">
        <f aca="false">IF(P$1*$A89&gt;0,Result!$P90/(1+P$2*P$2*Result!$P90*Result!$P90*1E-024*Result!$Q90*Result!$Q90),0)</f>
        <v>0</v>
      </c>
      <c r="Q89" s="52" t="n">
        <f aca="false">IF(Q$1*$A89,-P89*Q$2*Result!$P90*Result!$Q90*0.000000000001,0)</f>
        <v>0</v>
      </c>
      <c r="R89" s="52" t="n">
        <f aca="false">IF(R$1*$A89&gt;0,Result!$P90/(1+R$2*R$2*Result!$P90*Result!$P90*1E-024*Result!$Q90*Result!$Q90),0)</f>
        <v>0</v>
      </c>
      <c r="S89" s="52" t="n">
        <f aca="false">IF(S$1*$A89,-R89*S$2*Result!$P90*Result!$Q90*0.000000000001,0)</f>
        <v>0</v>
      </c>
      <c r="T89" s="52" t="n">
        <f aca="false">IF(T$1*$A89&gt;0,Result!$P90/(1+T$2*T$2*Result!$P90*Result!$P90*1E-024*Result!$Q90*Result!$Q90),0)</f>
        <v>0</v>
      </c>
      <c r="U89" s="52" t="n">
        <f aca="false">IF(U$1*$A89,-T89*U$2*Result!$P90*Result!$Q90*0.000000000001,0)</f>
        <v>0</v>
      </c>
      <c r="V89" s="52" t="n">
        <f aca="false">IF(V$1*$A89&gt;0,Result!$P90/(1+V$2*V$2*Result!$P90*Result!$P90*1E-024*Result!$Q90*Result!$Q90),0)</f>
        <v>0</v>
      </c>
      <c r="W89" s="52" t="n">
        <f aca="false">IF(W$1*$A89,-V89*W$2*Result!$P90*Result!$Q90*0.000000000001,0)</f>
        <v>0</v>
      </c>
      <c r="X89" s="52" t="n">
        <f aca="false">IF(X$1*$A89&gt;0,Result!$P90/(1+X$2*X$2*Result!$P90*Result!$P90*1E-024*Result!$Q90*Result!$Q90),0)</f>
        <v>0</v>
      </c>
      <c r="Y89" s="52" t="n">
        <f aca="false">IF(Y$1*$A89,-X89*Y$2*Result!$P90*Result!$Q90*0.000000000001,0)</f>
        <v>0</v>
      </c>
      <c r="Z89" s="52" t="n">
        <f aca="false">IF(Z$1*$A89&gt;0,Result!$P90/(1+Z$2*Z$2*Result!$P90*Result!$P90*1E-024*Result!$Q90*Result!$Q90),0)</f>
        <v>0</v>
      </c>
      <c r="AA89" s="52" t="n">
        <f aca="false">IF(AA$1*$A89,-Z89*AA$2*Result!$P90*Result!$Q90*0.000000000001,0)</f>
        <v>0</v>
      </c>
      <c r="AB89" s="52" t="n">
        <f aca="false">IF(AB$1*$A89&gt;0,Result!$P90/(1+AB$2*AB$2*Result!$P90*Result!$P90*1E-024*Result!$Q90*Result!$Q90),0)</f>
        <v>0</v>
      </c>
      <c r="AC89" s="52" t="n">
        <f aca="false">IF(AC$1*$A89,-AB89*AC$2*Result!$P90*Result!$Q90*0.000000000001,0)</f>
        <v>0</v>
      </c>
      <c r="AD89" s="52" t="n">
        <f aca="false">IF(AD$1*$A89&gt;0,Result!$P90/(1+AD$2*AD$2*Result!$P90*Result!$P90*1E-024*Result!$Q90*Result!$Q90),0)</f>
        <v>0</v>
      </c>
      <c r="AE89" s="52" t="n">
        <f aca="false">IF(AE$1*$A89,-AD89*AE$2*Result!$P90*Result!$Q90*0.000000000001,0)</f>
        <v>0</v>
      </c>
    </row>
    <row r="90" customFormat="false" ht="13.2" hidden="false" customHeight="false" outlineLevel="0" collapsed="false">
      <c r="A90" s="1"/>
      <c r="B90" s="52" t="n">
        <f aca="false">IF(B$1*$A90&gt;0,Result!$P91/(1+B$2*B$2*Result!$P91*Result!$P91*1E-024*Result!$Q91*Result!$Q91),0)</f>
        <v>0</v>
      </c>
      <c r="C90" s="52" t="n">
        <f aca="false">IF(C$1*$A90,-B90*C$2*Result!$P91*Result!$Q91*0.000000000001,0)</f>
        <v>0</v>
      </c>
      <c r="D90" s="52" t="n">
        <f aca="false">IF(D$1*$A90&gt;0,Result!$P91/(1+D$2*D$2*Result!$P91*Result!$P91*1E-024*Result!$Q91*Result!$Q91),0)</f>
        <v>0</v>
      </c>
      <c r="E90" s="52" t="n">
        <f aca="false">IF(E$1*$A90,-D90*E$2*Result!$P91*Result!$Q91*0.000000000001,0)</f>
        <v>0</v>
      </c>
      <c r="F90" s="52" t="n">
        <f aca="false">IF(F$1*$A90&gt;0,Result!$P91/(1+F$2*F$2*Result!$P91*Result!$P91*1E-024*Result!$Q91*Result!$Q91),0)</f>
        <v>0</v>
      </c>
      <c r="G90" s="52" t="n">
        <f aca="false">IF(G$1*$A90,-F90*G$2*Result!$P91*Result!$Q91*0.000000000001,0)</f>
        <v>0</v>
      </c>
      <c r="H90" s="52" t="n">
        <f aca="false">IF(H$1*$A90&gt;0,Result!$P91/(1+H$2*H$2*Result!$P91*Result!$P91*1E-024*Result!$Q91*Result!$Q91),0)</f>
        <v>0</v>
      </c>
      <c r="I90" s="52" t="n">
        <f aca="false">IF(I$1*$A90,-H90*I$2*Result!$P91*Result!$Q91*0.000000000001,0)</f>
        <v>0</v>
      </c>
      <c r="J90" s="52" t="n">
        <f aca="false">IF(J$1*$A90&gt;0,Result!$P91/(1+J$2*J$2*Result!$P91*Result!$P91*1E-024*Result!$Q91*Result!$Q91),0)</f>
        <v>0</v>
      </c>
      <c r="K90" s="52" t="n">
        <f aca="false">IF(K$1*$A90,-J90*K$2*Result!$P91*Result!$Q91*0.000000000001,0)</f>
        <v>0</v>
      </c>
      <c r="L90" s="52" t="n">
        <f aca="false">IF(L$1*$A90&gt;0,Result!$P91/(1+L$2*L$2*Result!$P91*Result!$P91*1E-024*Result!$Q91*Result!$Q91),0)</f>
        <v>0</v>
      </c>
      <c r="M90" s="52" t="n">
        <f aca="false">IF(M$1*$A90,-L90*M$2*Result!$P91*Result!$Q91*0.000000000001,0)</f>
        <v>0</v>
      </c>
      <c r="N90" s="52" t="n">
        <f aca="false">IF(N$1*$A90&gt;0,Result!$P91/(1+N$2*N$2*Result!$P91*Result!$P91*1E-024*Result!$Q91*Result!$Q91),0)</f>
        <v>0</v>
      </c>
      <c r="O90" s="52" t="n">
        <f aca="false">IF(O$1*$A90,-N90*O$2*Result!$P91*Result!$Q91*0.000000000001,0)</f>
        <v>0</v>
      </c>
      <c r="P90" s="52" t="n">
        <f aca="false">IF(P$1*$A90&gt;0,Result!$P91/(1+P$2*P$2*Result!$P91*Result!$P91*1E-024*Result!$Q91*Result!$Q91),0)</f>
        <v>0</v>
      </c>
      <c r="Q90" s="52" t="n">
        <f aca="false">IF(Q$1*$A90,-P90*Q$2*Result!$P91*Result!$Q91*0.000000000001,0)</f>
        <v>0</v>
      </c>
      <c r="R90" s="52" t="n">
        <f aca="false">IF(R$1*$A90&gt;0,Result!$P91/(1+R$2*R$2*Result!$P91*Result!$P91*1E-024*Result!$Q91*Result!$Q91),0)</f>
        <v>0</v>
      </c>
      <c r="S90" s="52" t="n">
        <f aca="false">IF(S$1*$A90,-R90*S$2*Result!$P91*Result!$Q91*0.000000000001,0)</f>
        <v>0</v>
      </c>
      <c r="T90" s="52" t="n">
        <f aca="false">IF(T$1*$A90&gt;0,Result!$P91/(1+T$2*T$2*Result!$P91*Result!$P91*1E-024*Result!$Q91*Result!$Q91),0)</f>
        <v>0</v>
      </c>
      <c r="U90" s="52" t="n">
        <f aca="false">IF(U$1*$A90,-T90*U$2*Result!$P91*Result!$Q91*0.000000000001,0)</f>
        <v>0</v>
      </c>
      <c r="V90" s="52" t="n">
        <f aca="false">IF(V$1*$A90&gt;0,Result!$P91/(1+V$2*V$2*Result!$P91*Result!$P91*1E-024*Result!$Q91*Result!$Q91),0)</f>
        <v>0</v>
      </c>
      <c r="W90" s="52" t="n">
        <f aca="false">IF(W$1*$A90,-V90*W$2*Result!$P91*Result!$Q91*0.000000000001,0)</f>
        <v>0</v>
      </c>
      <c r="X90" s="52" t="n">
        <f aca="false">IF(X$1*$A90&gt;0,Result!$P91/(1+X$2*X$2*Result!$P91*Result!$P91*1E-024*Result!$Q91*Result!$Q91),0)</f>
        <v>0</v>
      </c>
      <c r="Y90" s="52" t="n">
        <f aca="false">IF(Y$1*$A90,-X90*Y$2*Result!$P91*Result!$Q91*0.000000000001,0)</f>
        <v>0</v>
      </c>
      <c r="Z90" s="52" t="n">
        <f aca="false">IF(Z$1*$A90&gt;0,Result!$P91/(1+Z$2*Z$2*Result!$P91*Result!$P91*1E-024*Result!$Q91*Result!$Q91),0)</f>
        <v>0</v>
      </c>
      <c r="AA90" s="52" t="n">
        <f aca="false">IF(AA$1*$A90,-Z90*AA$2*Result!$P91*Result!$Q91*0.000000000001,0)</f>
        <v>0</v>
      </c>
      <c r="AB90" s="52" t="n">
        <f aca="false">IF(AB$1*$A90&gt;0,Result!$P91/(1+AB$2*AB$2*Result!$P91*Result!$P91*1E-024*Result!$Q91*Result!$Q91),0)</f>
        <v>0</v>
      </c>
      <c r="AC90" s="52" t="n">
        <f aca="false">IF(AC$1*$A90,-AB90*AC$2*Result!$P91*Result!$Q91*0.000000000001,0)</f>
        <v>0</v>
      </c>
      <c r="AD90" s="52" t="n">
        <f aca="false">IF(AD$1*$A90&gt;0,Result!$P91/(1+AD$2*AD$2*Result!$P91*Result!$P91*1E-024*Result!$Q91*Result!$Q91),0)</f>
        <v>0</v>
      </c>
      <c r="AE90" s="52" t="n">
        <f aca="false">IF(AE$1*$A90,-AD90*AE$2*Result!$P91*Result!$Q91*0.000000000001,0)</f>
        <v>0</v>
      </c>
    </row>
    <row r="91" customFormat="false" ht="13.2" hidden="false" customHeight="false" outlineLevel="0" collapsed="false">
      <c r="A91" s="1"/>
      <c r="B91" s="52" t="n">
        <f aca="false">IF(B$1*$A91&gt;0,Result!$P92/(1+B$2*B$2*Result!$P92*Result!$P92*1E-024*Result!$Q92*Result!$Q92),0)</f>
        <v>0</v>
      </c>
      <c r="C91" s="52" t="n">
        <f aca="false">IF(C$1*$A91,-B91*C$2*Result!$P92*Result!$Q92*0.000000000001,0)</f>
        <v>0</v>
      </c>
      <c r="D91" s="52" t="n">
        <f aca="false">IF(D$1*$A91&gt;0,Result!$P92/(1+D$2*D$2*Result!$P92*Result!$P92*1E-024*Result!$Q92*Result!$Q92),0)</f>
        <v>0</v>
      </c>
      <c r="E91" s="52" t="n">
        <f aca="false">IF(E$1*$A91,-D91*E$2*Result!$P92*Result!$Q92*0.000000000001,0)</f>
        <v>0</v>
      </c>
      <c r="F91" s="52" t="n">
        <f aca="false">IF(F$1*$A91&gt;0,Result!$P92/(1+F$2*F$2*Result!$P92*Result!$P92*1E-024*Result!$Q92*Result!$Q92),0)</f>
        <v>0</v>
      </c>
      <c r="G91" s="52" t="n">
        <f aca="false">IF(G$1*$A91,-F91*G$2*Result!$P92*Result!$Q92*0.000000000001,0)</f>
        <v>0</v>
      </c>
      <c r="H91" s="52" t="n">
        <f aca="false">IF(H$1*$A91&gt;0,Result!$P92/(1+H$2*H$2*Result!$P92*Result!$P92*1E-024*Result!$Q92*Result!$Q92),0)</f>
        <v>0</v>
      </c>
      <c r="I91" s="52" t="n">
        <f aca="false">IF(I$1*$A91,-H91*I$2*Result!$P92*Result!$Q92*0.000000000001,0)</f>
        <v>0</v>
      </c>
      <c r="J91" s="52" t="n">
        <f aca="false">IF(J$1*$A91&gt;0,Result!$P92/(1+J$2*J$2*Result!$P92*Result!$P92*1E-024*Result!$Q92*Result!$Q92),0)</f>
        <v>0</v>
      </c>
      <c r="K91" s="52" t="n">
        <f aca="false">IF(K$1*$A91,-J91*K$2*Result!$P92*Result!$Q92*0.000000000001,0)</f>
        <v>0</v>
      </c>
      <c r="L91" s="52" t="n">
        <f aca="false">IF(L$1*$A91&gt;0,Result!$P92/(1+L$2*L$2*Result!$P92*Result!$P92*1E-024*Result!$Q92*Result!$Q92),0)</f>
        <v>0</v>
      </c>
      <c r="M91" s="52" t="n">
        <f aca="false">IF(M$1*$A91,-L91*M$2*Result!$P92*Result!$Q92*0.000000000001,0)</f>
        <v>0</v>
      </c>
      <c r="N91" s="52" t="n">
        <f aca="false">IF(N$1*$A91&gt;0,Result!$P92/(1+N$2*N$2*Result!$P92*Result!$P92*1E-024*Result!$Q92*Result!$Q92),0)</f>
        <v>0</v>
      </c>
      <c r="O91" s="52" t="n">
        <f aca="false">IF(O$1*$A91,-N91*O$2*Result!$P92*Result!$Q92*0.000000000001,0)</f>
        <v>0</v>
      </c>
      <c r="P91" s="52" t="n">
        <f aca="false">IF(P$1*$A91&gt;0,Result!$P92/(1+P$2*P$2*Result!$P92*Result!$P92*1E-024*Result!$Q92*Result!$Q92),0)</f>
        <v>0</v>
      </c>
      <c r="Q91" s="52" t="n">
        <f aca="false">IF(Q$1*$A91,-P91*Q$2*Result!$P92*Result!$Q92*0.000000000001,0)</f>
        <v>0</v>
      </c>
      <c r="R91" s="52" t="n">
        <f aca="false">IF(R$1*$A91&gt;0,Result!$P92/(1+R$2*R$2*Result!$P92*Result!$P92*1E-024*Result!$Q92*Result!$Q92),0)</f>
        <v>0</v>
      </c>
      <c r="S91" s="52" t="n">
        <f aca="false">IF(S$1*$A91,-R91*S$2*Result!$P92*Result!$Q92*0.000000000001,0)</f>
        <v>0</v>
      </c>
      <c r="T91" s="52" t="n">
        <f aca="false">IF(T$1*$A91&gt;0,Result!$P92/(1+T$2*T$2*Result!$P92*Result!$P92*1E-024*Result!$Q92*Result!$Q92),0)</f>
        <v>0</v>
      </c>
      <c r="U91" s="52" t="n">
        <f aca="false">IF(U$1*$A91,-T91*U$2*Result!$P92*Result!$Q92*0.000000000001,0)</f>
        <v>0</v>
      </c>
      <c r="V91" s="52" t="n">
        <f aca="false">IF(V$1*$A91&gt;0,Result!$P92/(1+V$2*V$2*Result!$P92*Result!$P92*1E-024*Result!$Q92*Result!$Q92),0)</f>
        <v>0</v>
      </c>
      <c r="W91" s="52" t="n">
        <f aca="false">IF(W$1*$A91,-V91*W$2*Result!$P92*Result!$Q92*0.000000000001,0)</f>
        <v>0</v>
      </c>
      <c r="X91" s="52" t="n">
        <f aca="false">IF(X$1*$A91&gt;0,Result!$P92/(1+X$2*X$2*Result!$P92*Result!$P92*1E-024*Result!$Q92*Result!$Q92),0)</f>
        <v>0</v>
      </c>
      <c r="Y91" s="52" t="n">
        <f aca="false">IF(Y$1*$A91,-X91*Y$2*Result!$P92*Result!$Q92*0.000000000001,0)</f>
        <v>0</v>
      </c>
      <c r="Z91" s="52" t="n">
        <f aca="false">IF(Z$1*$A91&gt;0,Result!$P92/(1+Z$2*Z$2*Result!$P92*Result!$P92*1E-024*Result!$Q92*Result!$Q92),0)</f>
        <v>0</v>
      </c>
      <c r="AA91" s="52" t="n">
        <f aca="false">IF(AA$1*$A91,-Z91*AA$2*Result!$P92*Result!$Q92*0.000000000001,0)</f>
        <v>0</v>
      </c>
      <c r="AB91" s="52" t="n">
        <f aca="false">IF(AB$1*$A91&gt;0,Result!$P92/(1+AB$2*AB$2*Result!$P92*Result!$P92*1E-024*Result!$Q92*Result!$Q92),0)</f>
        <v>0</v>
      </c>
      <c r="AC91" s="52" t="n">
        <f aca="false">IF(AC$1*$A91,-AB91*AC$2*Result!$P92*Result!$Q92*0.000000000001,0)</f>
        <v>0</v>
      </c>
      <c r="AD91" s="52" t="n">
        <f aca="false">IF(AD$1*$A91&gt;0,Result!$P92/(1+AD$2*AD$2*Result!$P92*Result!$P92*1E-024*Result!$Q92*Result!$Q92),0)</f>
        <v>0</v>
      </c>
      <c r="AE91" s="52" t="n">
        <f aca="false">IF(AE$1*$A91,-AD91*AE$2*Result!$P92*Result!$Q92*0.000000000001,0)</f>
        <v>0</v>
      </c>
    </row>
    <row r="92" customFormat="false" ht="13.2" hidden="false" customHeight="false" outlineLevel="0" collapsed="false">
      <c r="A92" s="1"/>
      <c r="B92" s="52" t="n">
        <f aca="false">IF(B$1*$A92&gt;0,Result!$P93/(1+B$2*B$2*Result!$P93*Result!$P93*1E-024*Result!$Q93*Result!$Q93),0)</f>
        <v>0</v>
      </c>
      <c r="C92" s="52" t="n">
        <f aca="false">IF(C$1*$A92,-B92*C$2*Result!$P93*Result!$Q93*0.000000000001,0)</f>
        <v>0</v>
      </c>
      <c r="D92" s="52" t="n">
        <f aca="false">IF(D$1*$A92&gt;0,Result!$P93/(1+D$2*D$2*Result!$P93*Result!$P93*1E-024*Result!$Q93*Result!$Q93),0)</f>
        <v>0</v>
      </c>
      <c r="E92" s="52" t="n">
        <f aca="false">IF(E$1*$A92,-D92*E$2*Result!$P93*Result!$Q93*0.000000000001,0)</f>
        <v>0</v>
      </c>
      <c r="F92" s="52" t="n">
        <f aca="false">IF(F$1*$A92&gt;0,Result!$P93/(1+F$2*F$2*Result!$P93*Result!$P93*1E-024*Result!$Q93*Result!$Q93),0)</f>
        <v>0</v>
      </c>
      <c r="G92" s="52" t="n">
        <f aca="false">IF(G$1*$A92,-F92*G$2*Result!$P93*Result!$Q93*0.000000000001,0)</f>
        <v>0</v>
      </c>
      <c r="H92" s="52" t="n">
        <f aca="false">IF(H$1*$A92&gt;0,Result!$P93/(1+H$2*H$2*Result!$P93*Result!$P93*1E-024*Result!$Q93*Result!$Q93),0)</f>
        <v>0</v>
      </c>
      <c r="I92" s="52" t="n">
        <f aca="false">IF(I$1*$A92,-H92*I$2*Result!$P93*Result!$Q93*0.000000000001,0)</f>
        <v>0</v>
      </c>
      <c r="J92" s="52" t="n">
        <f aca="false">IF(J$1*$A92&gt;0,Result!$P93/(1+J$2*J$2*Result!$P93*Result!$P93*1E-024*Result!$Q93*Result!$Q93),0)</f>
        <v>0</v>
      </c>
      <c r="K92" s="52" t="n">
        <f aca="false">IF(K$1*$A92,-J92*K$2*Result!$P93*Result!$Q93*0.000000000001,0)</f>
        <v>0</v>
      </c>
      <c r="L92" s="52" t="n">
        <f aca="false">IF(L$1*$A92&gt;0,Result!$P93/(1+L$2*L$2*Result!$P93*Result!$P93*1E-024*Result!$Q93*Result!$Q93),0)</f>
        <v>0</v>
      </c>
      <c r="M92" s="52" t="n">
        <f aca="false">IF(M$1*$A92,-L92*M$2*Result!$P93*Result!$Q93*0.000000000001,0)</f>
        <v>0</v>
      </c>
      <c r="N92" s="52" t="n">
        <f aca="false">IF(N$1*$A92&gt;0,Result!$P93/(1+N$2*N$2*Result!$P93*Result!$P93*1E-024*Result!$Q93*Result!$Q93),0)</f>
        <v>0</v>
      </c>
      <c r="O92" s="52" t="n">
        <f aca="false">IF(O$1*$A92,-N92*O$2*Result!$P93*Result!$Q93*0.000000000001,0)</f>
        <v>0</v>
      </c>
      <c r="P92" s="52" t="n">
        <f aca="false">IF(P$1*$A92&gt;0,Result!$P93/(1+P$2*P$2*Result!$P93*Result!$P93*1E-024*Result!$Q93*Result!$Q93),0)</f>
        <v>0</v>
      </c>
      <c r="Q92" s="52" t="n">
        <f aca="false">IF(Q$1*$A92,-P92*Q$2*Result!$P93*Result!$Q93*0.000000000001,0)</f>
        <v>0</v>
      </c>
      <c r="R92" s="52" t="n">
        <f aca="false">IF(R$1*$A92&gt;0,Result!$P93/(1+R$2*R$2*Result!$P93*Result!$P93*1E-024*Result!$Q93*Result!$Q93),0)</f>
        <v>0</v>
      </c>
      <c r="S92" s="52" t="n">
        <f aca="false">IF(S$1*$A92,-R92*S$2*Result!$P93*Result!$Q93*0.000000000001,0)</f>
        <v>0</v>
      </c>
      <c r="T92" s="52" t="n">
        <f aca="false">IF(T$1*$A92&gt;0,Result!$P93/(1+T$2*T$2*Result!$P93*Result!$P93*1E-024*Result!$Q93*Result!$Q93),0)</f>
        <v>0</v>
      </c>
      <c r="U92" s="52" t="n">
        <f aca="false">IF(U$1*$A92,-T92*U$2*Result!$P93*Result!$Q93*0.000000000001,0)</f>
        <v>0</v>
      </c>
      <c r="V92" s="52" t="n">
        <f aca="false">IF(V$1*$A92&gt;0,Result!$P93/(1+V$2*V$2*Result!$P93*Result!$P93*1E-024*Result!$Q93*Result!$Q93),0)</f>
        <v>0</v>
      </c>
      <c r="W92" s="52" t="n">
        <f aca="false">IF(W$1*$A92,-V92*W$2*Result!$P93*Result!$Q93*0.000000000001,0)</f>
        <v>0</v>
      </c>
      <c r="X92" s="52" t="n">
        <f aca="false">IF(X$1*$A92&gt;0,Result!$P93/(1+X$2*X$2*Result!$P93*Result!$P93*1E-024*Result!$Q93*Result!$Q93),0)</f>
        <v>0</v>
      </c>
      <c r="Y92" s="52" t="n">
        <f aca="false">IF(Y$1*$A92,-X92*Y$2*Result!$P93*Result!$Q93*0.000000000001,0)</f>
        <v>0</v>
      </c>
      <c r="Z92" s="52" t="n">
        <f aca="false">IF(Z$1*$A92&gt;0,Result!$P93/(1+Z$2*Z$2*Result!$P93*Result!$P93*1E-024*Result!$Q93*Result!$Q93),0)</f>
        <v>0</v>
      </c>
      <c r="AA92" s="52" t="n">
        <f aca="false">IF(AA$1*$A92,-Z92*AA$2*Result!$P93*Result!$Q93*0.000000000001,0)</f>
        <v>0</v>
      </c>
      <c r="AB92" s="52" t="n">
        <f aca="false">IF(AB$1*$A92&gt;0,Result!$P93/(1+AB$2*AB$2*Result!$P93*Result!$P93*1E-024*Result!$Q93*Result!$Q93),0)</f>
        <v>0</v>
      </c>
      <c r="AC92" s="52" t="n">
        <f aca="false">IF(AC$1*$A92,-AB92*AC$2*Result!$P93*Result!$Q93*0.000000000001,0)</f>
        <v>0</v>
      </c>
      <c r="AD92" s="52" t="n">
        <f aca="false">IF(AD$1*$A92&gt;0,Result!$P93/(1+AD$2*AD$2*Result!$P93*Result!$P93*1E-024*Result!$Q93*Result!$Q93),0)</f>
        <v>0</v>
      </c>
      <c r="AE92" s="52" t="n">
        <f aca="false">IF(AE$1*$A92,-AD92*AE$2*Result!$P93*Result!$Q93*0.000000000001,0)</f>
        <v>0</v>
      </c>
    </row>
    <row r="93" customFormat="false" ht="13.2" hidden="false" customHeight="false" outlineLevel="0" collapsed="false">
      <c r="A93" s="1"/>
      <c r="B93" s="52" t="n">
        <f aca="false">IF(B$1*$A93&gt;0,Result!$P94/(1+B$2*B$2*Result!$P94*Result!$P94*1E-024*Result!$Q94*Result!$Q94),0)</f>
        <v>0</v>
      </c>
      <c r="C93" s="52" t="n">
        <f aca="false">IF(C$1*$A93,-B93*C$2*Result!$P94*Result!$Q94*0.000000000001,0)</f>
        <v>0</v>
      </c>
      <c r="D93" s="52" t="n">
        <f aca="false">IF(D$1*$A93&gt;0,Result!$P94/(1+D$2*D$2*Result!$P94*Result!$P94*1E-024*Result!$Q94*Result!$Q94),0)</f>
        <v>0</v>
      </c>
      <c r="E93" s="52" t="n">
        <f aca="false">IF(E$1*$A93,-D93*E$2*Result!$P94*Result!$Q94*0.000000000001,0)</f>
        <v>0</v>
      </c>
      <c r="F93" s="52" t="n">
        <f aca="false">IF(F$1*$A93&gt;0,Result!$P94/(1+F$2*F$2*Result!$P94*Result!$P94*1E-024*Result!$Q94*Result!$Q94),0)</f>
        <v>0</v>
      </c>
      <c r="G93" s="52" t="n">
        <f aca="false">IF(G$1*$A93,-F93*G$2*Result!$P94*Result!$Q94*0.000000000001,0)</f>
        <v>0</v>
      </c>
      <c r="H93" s="52" t="n">
        <f aca="false">IF(H$1*$A93&gt;0,Result!$P94/(1+H$2*H$2*Result!$P94*Result!$P94*1E-024*Result!$Q94*Result!$Q94),0)</f>
        <v>0</v>
      </c>
      <c r="I93" s="52" t="n">
        <f aca="false">IF(I$1*$A93,-H93*I$2*Result!$P94*Result!$Q94*0.000000000001,0)</f>
        <v>0</v>
      </c>
      <c r="J93" s="52" t="n">
        <f aca="false">IF(J$1*$A93&gt;0,Result!$P94/(1+J$2*J$2*Result!$P94*Result!$P94*1E-024*Result!$Q94*Result!$Q94),0)</f>
        <v>0</v>
      </c>
      <c r="K93" s="52" t="n">
        <f aca="false">IF(K$1*$A93,-J93*K$2*Result!$P94*Result!$Q94*0.000000000001,0)</f>
        <v>0</v>
      </c>
      <c r="L93" s="52" t="n">
        <f aca="false">IF(L$1*$A93&gt;0,Result!$P94/(1+L$2*L$2*Result!$P94*Result!$P94*1E-024*Result!$Q94*Result!$Q94),0)</f>
        <v>0</v>
      </c>
      <c r="M93" s="52" t="n">
        <f aca="false">IF(M$1*$A93,-L93*M$2*Result!$P94*Result!$Q94*0.000000000001,0)</f>
        <v>0</v>
      </c>
      <c r="N93" s="52" t="n">
        <f aca="false">IF(N$1*$A93&gt;0,Result!$P94/(1+N$2*N$2*Result!$P94*Result!$P94*1E-024*Result!$Q94*Result!$Q94),0)</f>
        <v>0</v>
      </c>
      <c r="O93" s="52" t="n">
        <f aca="false">IF(O$1*$A93,-N93*O$2*Result!$P94*Result!$Q94*0.000000000001,0)</f>
        <v>0</v>
      </c>
      <c r="P93" s="52" t="n">
        <f aca="false">IF(P$1*$A93&gt;0,Result!$P94/(1+P$2*P$2*Result!$P94*Result!$P94*1E-024*Result!$Q94*Result!$Q94),0)</f>
        <v>0</v>
      </c>
      <c r="Q93" s="52" t="n">
        <f aca="false">IF(Q$1*$A93,-P93*Q$2*Result!$P94*Result!$Q94*0.000000000001,0)</f>
        <v>0</v>
      </c>
      <c r="R93" s="52" t="n">
        <f aca="false">IF(R$1*$A93&gt;0,Result!$P94/(1+R$2*R$2*Result!$P94*Result!$P94*1E-024*Result!$Q94*Result!$Q94),0)</f>
        <v>0</v>
      </c>
      <c r="S93" s="52" t="n">
        <f aca="false">IF(S$1*$A93,-R93*S$2*Result!$P94*Result!$Q94*0.000000000001,0)</f>
        <v>0</v>
      </c>
      <c r="T93" s="52" t="n">
        <f aca="false">IF(T$1*$A93&gt;0,Result!$P94/(1+T$2*T$2*Result!$P94*Result!$P94*1E-024*Result!$Q94*Result!$Q94),0)</f>
        <v>0</v>
      </c>
      <c r="U93" s="52" t="n">
        <f aca="false">IF(U$1*$A93,-T93*U$2*Result!$P94*Result!$Q94*0.000000000001,0)</f>
        <v>0</v>
      </c>
      <c r="V93" s="52" t="n">
        <f aca="false">IF(V$1*$A93&gt;0,Result!$P94/(1+V$2*V$2*Result!$P94*Result!$P94*1E-024*Result!$Q94*Result!$Q94),0)</f>
        <v>0</v>
      </c>
      <c r="W93" s="52" t="n">
        <f aca="false">IF(W$1*$A93,-V93*W$2*Result!$P94*Result!$Q94*0.000000000001,0)</f>
        <v>0</v>
      </c>
      <c r="X93" s="52" t="n">
        <f aca="false">IF(X$1*$A93&gt;0,Result!$P94/(1+X$2*X$2*Result!$P94*Result!$P94*1E-024*Result!$Q94*Result!$Q94),0)</f>
        <v>0</v>
      </c>
      <c r="Y93" s="52" t="n">
        <f aca="false">IF(Y$1*$A93,-X93*Y$2*Result!$P94*Result!$Q94*0.000000000001,0)</f>
        <v>0</v>
      </c>
      <c r="Z93" s="52" t="n">
        <f aca="false">IF(Z$1*$A93&gt;0,Result!$P94/(1+Z$2*Z$2*Result!$P94*Result!$P94*1E-024*Result!$Q94*Result!$Q94),0)</f>
        <v>0</v>
      </c>
      <c r="AA93" s="52" t="n">
        <f aca="false">IF(AA$1*$A93,-Z93*AA$2*Result!$P94*Result!$Q94*0.000000000001,0)</f>
        <v>0</v>
      </c>
      <c r="AB93" s="52" t="n">
        <f aca="false">IF(AB$1*$A93&gt;0,Result!$P94/(1+AB$2*AB$2*Result!$P94*Result!$P94*1E-024*Result!$Q94*Result!$Q94),0)</f>
        <v>0</v>
      </c>
      <c r="AC93" s="52" t="n">
        <f aca="false">IF(AC$1*$A93,-AB93*AC$2*Result!$P94*Result!$Q94*0.000000000001,0)</f>
        <v>0</v>
      </c>
      <c r="AD93" s="52" t="n">
        <f aca="false">IF(AD$1*$A93&gt;0,Result!$P94/(1+AD$2*AD$2*Result!$P94*Result!$P94*1E-024*Result!$Q94*Result!$Q94),0)</f>
        <v>0</v>
      </c>
      <c r="AE93" s="52" t="n">
        <f aca="false">IF(AE$1*$A93,-AD93*AE$2*Result!$P94*Result!$Q94*0.000000000001,0)</f>
        <v>0</v>
      </c>
    </row>
    <row r="94" customFormat="false" ht="13.2" hidden="false" customHeight="false" outlineLevel="0" collapsed="false">
      <c r="A94" s="1"/>
      <c r="B94" s="52" t="n">
        <f aca="false">IF(B$1*$A94&gt;0,Result!$P95/(1+B$2*B$2*Result!$P95*Result!$P95*1E-024*Result!$Q95*Result!$Q95),0)</f>
        <v>0</v>
      </c>
      <c r="C94" s="52" t="n">
        <f aca="false">IF(C$1*$A94,-B94*C$2*Result!$P95*Result!$Q95*0.000000000001,0)</f>
        <v>0</v>
      </c>
      <c r="D94" s="52" t="n">
        <f aca="false">IF(D$1*$A94&gt;0,Result!$P95/(1+D$2*D$2*Result!$P95*Result!$P95*1E-024*Result!$Q95*Result!$Q95),0)</f>
        <v>0</v>
      </c>
      <c r="E94" s="52" t="n">
        <f aca="false">IF(E$1*$A94,-D94*E$2*Result!$P95*Result!$Q95*0.000000000001,0)</f>
        <v>0</v>
      </c>
      <c r="F94" s="52" t="n">
        <f aca="false">IF(F$1*$A94&gt;0,Result!$P95/(1+F$2*F$2*Result!$P95*Result!$P95*1E-024*Result!$Q95*Result!$Q95),0)</f>
        <v>0</v>
      </c>
      <c r="G94" s="52" t="n">
        <f aca="false">IF(G$1*$A94,-F94*G$2*Result!$P95*Result!$Q95*0.000000000001,0)</f>
        <v>0</v>
      </c>
      <c r="H94" s="52" t="n">
        <f aca="false">IF(H$1*$A94&gt;0,Result!$P95/(1+H$2*H$2*Result!$P95*Result!$P95*1E-024*Result!$Q95*Result!$Q95),0)</f>
        <v>0</v>
      </c>
      <c r="I94" s="52" t="n">
        <f aca="false">IF(I$1*$A94,-H94*I$2*Result!$P95*Result!$Q95*0.000000000001,0)</f>
        <v>0</v>
      </c>
      <c r="J94" s="52" t="n">
        <f aca="false">IF(J$1*$A94&gt;0,Result!$P95/(1+J$2*J$2*Result!$P95*Result!$P95*1E-024*Result!$Q95*Result!$Q95),0)</f>
        <v>0</v>
      </c>
      <c r="K94" s="52" t="n">
        <f aca="false">IF(K$1*$A94,-J94*K$2*Result!$P95*Result!$Q95*0.000000000001,0)</f>
        <v>0</v>
      </c>
      <c r="L94" s="52" t="n">
        <f aca="false">IF(L$1*$A94&gt;0,Result!$P95/(1+L$2*L$2*Result!$P95*Result!$P95*1E-024*Result!$Q95*Result!$Q95),0)</f>
        <v>0</v>
      </c>
      <c r="M94" s="52" t="n">
        <f aca="false">IF(M$1*$A94,-L94*M$2*Result!$P95*Result!$Q95*0.000000000001,0)</f>
        <v>0</v>
      </c>
      <c r="N94" s="52" t="n">
        <f aca="false">IF(N$1*$A94&gt;0,Result!$P95/(1+N$2*N$2*Result!$P95*Result!$P95*1E-024*Result!$Q95*Result!$Q95),0)</f>
        <v>0</v>
      </c>
      <c r="O94" s="52" t="n">
        <f aca="false">IF(O$1*$A94,-N94*O$2*Result!$P95*Result!$Q95*0.000000000001,0)</f>
        <v>0</v>
      </c>
      <c r="P94" s="52" t="n">
        <f aca="false">IF(P$1*$A94&gt;0,Result!$P95/(1+P$2*P$2*Result!$P95*Result!$P95*1E-024*Result!$Q95*Result!$Q95),0)</f>
        <v>0</v>
      </c>
      <c r="Q94" s="52" t="n">
        <f aca="false">IF(Q$1*$A94,-P94*Q$2*Result!$P95*Result!$Q95*0.000000000001,0)</f>
        <v>0</v>
      </c>
      <c r="R94" s="52" t="n">
        <f aca="false">IF(R$1*$A94&gt;0,Result!$P95/(1+R$2*R$2*Result!$P95*Result!$P95*1E-024*Result!$Q95*Result!$Q95),0)</f>
        <v>0</v>
      </c>
      <c r="S94" s="52" t="n">
        <f aca="false">IF(S$1*$A94,-R94*S$2*Result!$P95*Result!$Q95*0.000000000001,0)</f>
        <v>0</v>
      </c>
      <c r="T94" s="52" t="n">
        <f aca="false">IF(T$1*$A94&gt;0,Result!$P95/(1+T$2*T$2*Result!$P95*Result!$P95*1E-024*Result!$Q95*Result!$Q95),0)</f>
        <v>0</v>
      </c>
      <c r="U94" s="52" t="n">
        <f aca="false">IF(U$1*$A94,-T94*U$2*Result!$P95*Result!$Q95*0.000000000001,0)</f>
        <v>0</v>
      </c>
      <c r="V94" s="52" t="n">
        <f aca="false">IF(V$1*$A94&gt;0,Result!$P95/(1+V$2*V$2*Result!$P95*Result!$P95*1E-024*Result!$Q95*Result!$Q95),0)</f>
        <v>0</v>
      </c>
      <c r="W94" s="52" t="n">
        <f aca="false">IF(W$1*$A94,-V94*W$2*Result!$P95*Result!$Q95*0.000000000001,0)</f>
        <v>0</v>
      </c>
      <c r="X94" s="52" t="n">
        <f aca="false">IF(X$1*$A94&gt;0,Result!$P95/(1+X$2*X$2*Result!$P95*Result!$P95*1E-024*Result!$Q95*Result!$Q95),0)</f>
        <v>0</v>
      </c>
      <c r="Y94" s="52" t="n">
        <f aca="false">IF(Y$1*$A94,-X94*Y$2*Result!$P95*Result!$Q95*0.000000000001,0)</f>
        <v>0</v>
      </c>
      <c r="Z94" s="52" t="n">
        <f aca="false">IF(Z$1*$A94&gt;0,Result!$P95/(1+Z$2*Z$2*Result!$P95*Result!$P95*1E-024*Result!$Q95*Result!$Q95),0)</f>
        <v>0</v>
      </c>
      <c r="AA94" s="52" t="n">
        <f aca="false">IF(AA$1*$A94,-Z94*AA$2*Result!$P95*Result!$Q95*0.000000000001,0)</f>
        <v>0</v>
      </c>
      <c r="AB94" s="52" t="n">
        <f aca="false">IF(AB$1*$A94&gt;0,Result!$P95/(1+AB$2*AB$2*Result!$P95*Result!$P95*1E-024*Result!$Q95*Result!$Q95),0)</f>
        <v>0</v>
      </c>
      <c r="AC94" s="52" t="n">
        <f aca="false">IF(AC$1*$A94,-AB94*AC$2*Result!$P95*Result!$Q95*0.000000000001,0)</f>
        <v>0</v>
      </c>
      <c r="AD94" s="52" t="n">
        <f aca="false">IF(AD$1*$A94&gt;0,Result!$P95/(1+AD$2*AD$2*Result!$P95*Result!$P95*1E-024*Result!$Q95*Result!$Q95),0)</f>
        <v>0</v>
      </c>
      <c r="AE94" s="52" t="n">
        <f aca="false">IF(AE$1*$A94,-AD94*AE$2*Result!$P95*Result!$Q95*0.000000000001,0)</f>
        <v>0</v>
      </c>
    </row>
    <row r="95" customFormat="false" ht="13.2" hidden="false" customHeight="false" outlineLevel="0" collapsed="false">
      <c r="A95" s="1"/>
      <c r="B95" s="52" t="n">
        <f aca="false">IF(B$1*$A95&gt;0,Result!$P96/(1+B$2*B$2*Result!$P96*Result!$P96*1E-024*Result!$Q96*Result!$Q96),0)</f>
        <v>0</v>
      </c>
      <c r="C95" s="52" t="n">
        <f aca="false">IF(C$1*$A95,-B95*C$2*Result!$P96*Result!$Q96*0.000000000001,0)</f>
        <v>0</v>
      </c>
      <c r="D95" s="52" t="n">
        <f aca="false">IF(D$1*$A95&gt;0,Result!$P96/(1+D$2*D$2*Result!$P96*Result!$P96*1E-024*Result!$Q96*Result!$Q96),0)</f>
        <v>0</v>
      </c>
      <c r="E95" s="52" t="n">
        <f aca="false">IF(E$1*$A95,-D95*E$2*Result!$P96*Result!$Q96*0.000000000001,0)</f>
        <v>0</v>
      </c>
      <c r="F95" s="52" t="n">
        <f aca="false">IF(F$1*$A95&gt;0,Result!$P96/(1+F$2*F$2*Result!$P96*Result!$P96*1E-024*Result!$Q96*Result!$Q96),0)</f>
        <v>0</v>
      </c>
      <c r="G95" s="52" t="n">
        <f aca="false">IF(G$1*$A95,-F95*G$2*Result!$P96*Result!$Q96*0.000000000001,0)</f>
        <v>0</v>
      </c>
      <c r="H95" s="52" t="n">
        <f aca="false">IF(H$1*$A95&gt;0,Result!$P96/(1+H$2*H$2*Result!$P96*Result!$P96*1E-024*Result!$Q96*Result!$Q96),0)</f>
        <v>0</v>
      </c>
      <c r="I95" s="52" t="n">
        <f aca="false">IF(I$1*$A95,-H95*I$2*Result!$P96*Result!$Q96*0.000000000001,0)</f>
        <v>0</v>
      </c>
      <c r="J95" s="52" t="n">
        <f aca="false">IF(J$1*$A95&gt;0,Result!$P96/(1+J$2*J$2*Result!$P96*Result!$P96*1E-024*Result!$Q96*Result!$Q96),0)</f>
        <v>0</v>
      </c>
      <c r="K95" s="52" t="n">
        <f aca="false">IF(K$1*$A95,-J95*K$2*Result!$P96*Result!$Q96*0.000000000001,0)</f>
        <v>0</v>
      </c>
      <c r="L95" s="52" t="n">
        <f aca="false">IF(L$1*$A95&gt;0,Result!$P96/(1+L$2*L$2*Result!$P96*Result!$P96*1E-024*Result!$Q96*Result!$Q96),0)</f>
        <v>0</v>
      </c>
      <c r="M95" s="52" t="n">
        <f aca="false">IF(M$1*$A95,-L95*M$2*Result!$P96*Result!$Q96*0.000000000001,0)</f>
        <v>0</v>
      </c>
      <c r="N95" s="52" t="n">
        <f aca="false">IF(N$1*$A95&gt;0,Result!$P96/(1+N$2*N$2*Result!$P96*Result!$P96*1E-024*Result!$Q96*Result!$Q96),0)</f>
        <v>0</v>
      </c>
      <c r="O95" s="52" t="n">
        <f aca="false">IF(O$1*$A95,-N95*O$2*Result!$P96*Result!$Q96*0.000000000001,0)</f>
        <v>0</v>
      </c>
      <c r="P95" s="52" t="n">
        <f aca="false">IF(P$1*$A95&gt;0,Result!$P96/(1+P$2*P$2*Result!$P96*Result!$P96*1E-024*Result!$Q96*Result!$Q96),0)</f>
        <v>0</v>
      </c>
      <c r="Q95" s="52" t="n">
        <f aca="false">IF(Q$1*$A95,-P95*Q$2*Result!$P96*Result!$Q96*0.000000000001,0)</f>
        <v>0</v>
      </c>
      <c r="R95" s="52" t="n">
        <f aca="false">IF(R$1*$A95&gt;0,Result!$P96/(1+R$2*R$2*Result!$P96*Result!$P96*1E-024*Result!$Q96*Result!$Q96),0)</f>
        <v>0</v>
      </c>
      <c r="S95" s="52" t="n">
        <f aca="false">IF(S$1*$A95,-R95*S$2*Result!$P96*Result!$Q96*0.000000000001,0)</f>
        <v>0</v>
      </c>
      <c r="T95" s="52" t="n">
        <f aca="false">IF(T$1*$A95&gt;0,Result!$P96/(1+T$2*T$2*Result!$P96*Result!$P96*1E-024*Result!$Q96*Result!$Q96),0)</f>
        <v>0</v>
      </c>
      <c r="U95" s="52" t="n">
        <f aca="false">IF(U$1*$A95,-T95*U$2*Result!$P96*Result!$Q96*0.000000000001,0)</f>
        <v>0</v>
      </c>
      <c r="V95" s="52" t="n">
        <f aca="false">IF(V$1*$A95&gt;0,Result!$P96/(1+V$2*V$2*Result!$P96*Result!$P96*1E-024*Result!$Q96*Result!$Q96),0)</f>
        <v>0</v>
      </c>
      <c r="W95" s="52" t="n">
        <f aca="false">IF(W$1*$A95,-V95*W$2*Result!$P96*Result!$Q96*0.000000000001,0)</f>
        <v>0</v>
      </c>
      <c r="X95" s="52" t="n">
        <f aca="false">IF(X$1*$A95&gt;0,Result!$P96/(1+X$2*X$2*Result!$P96*Result!$P96*1E-024*Result!$Q96*Result!$Q96),0)</f>
        <v>0</v>
      </c>
      <c r="Y95" s="52" t="n">
        <f aca="false">IF(Y$1*$A95,-X95*Y$2*Result!$P96*Result!$Q96*0.000000000001,0)</f>
        <v>0</v>
      </c>
      <c r="Z95" s="52" t="n">
        <f aca="false">IF(Z$1*$A95&gt;0,Result!$P96/(1+Z$2*Z$2*Result!$P96*Result!$P96*1E-024*Result!$Q96*Result!$Q96),0)</f>
        <v>0</v>
      </c>
      <c r="AA95" s="52" t="n">
        <f aca="false">IF(AA$1*$A95,-Z95*AA$2*Result!$P96*Result!$Q96*0.000000000001,0)</f>
        <v>0</v>
      </c>
      <c r="AB95" s="52" t="n">
        <f aca="false">IF(AB$1*$A95&gt;0,Result!$P96/(1+AB$2*AB$2*Result!$P96*Result!$P96*1E-024*Result!$Q96*Result!$Q96),0)</f>
        <v>0</v>
      </c>
      <c r="AC95" s="52" t="n">
        <f aca="false">IF(AC$1*$A95,-AB95*AC$2*Result!$P96*Result!$Q96*0.000000000001,0)</f>
        <v>0</v>
      </c>
      <c r="AD95" s="52" t="n">
        <f aca="false">IF(AD$1*$A95&gt;0,Result!$P96/(1+AD$2*AD$2*Result!$P96*Result!$P96*1E-024*Result!$Q96*Result!$Q96),0)</f>
        <v>0</v>
      </c>
      <c r="AE95" s="52" t="n">
        <f aca="false">IF(AE$1*$A95,-AD95*AE$2*Result!$P96*Result!$Q96*0.000000000001,0)</f>
        <v>0</v>
      </c>
    </row>
    <row r="96" customFormat="false" ht="13.2" hidden="false" customHeight="false" outlineLevel="0" collapsed="false">
      <c r="A96" s="1"/>
      <c r="B96" s="52" t="n">
        <f aca="false">IF(B$1*$A96&gt;0,Result!$P97/(1+B$2*B$2*Result!$P97*Result!$P97*1E-024*Result!$Q97*Result!$Q97),0)</f>
        <v>0</v>
      </c>
      <c r="C96" s="52" t="n">
        <f aca="false">IF(C$1*$A96,-B96*C$2*Result!$P97*Result!$Q97*0.000000000001,0)</f>
        <v>0</v>
      </c>
      <c r="D96" s="52" t="n">
        <f aca="false">IF(D$1*$A96&gt;0,Result!$P97/(1+D$2*D$2*Result!$P97*Result!$P97*1E-024*Result!$Q97*Result!$Q97),0)</f>
        <v>0</v>
      </c>
      <c r="E96" s="52" t="n">
        <f aca="false">IF(E$1*$A96,-D96*E$2*Result!$P97*Result!$Q97*0.000000000001,0)</f>
        <v>0</v>
      </c>
      <c r="F96" s="52" t="n">
        <f aca="false">IF(F$1*$A96&gt;0,Result!$P97/(1+F$2*F$2*Result!$P97*Result!$P97*1E-024*Result!$Q97*Result!$Q97),0)</f>
        <v>0</v>
      </c>
      <c r="G96" s="52" t="n">
        <f aca="false">IF(G$1*$A96,-F96*G$2*Result!$P97*Result!$Q97*0.000000000001,0)</f>
        <v>0</v>
      </c>
      <c r="H96" s="52" t="n">
        <f aca="false">IF(H$1*$A96&gt;0,Result!$P97/(1+H$2*H$2*Result!$P97*Result!$P97*1E-024*Result!$Q97*Result!$Q97),0)</f>
        <v>0</v>
      </c>
      <c r="I96" s="52" t="n">
        <f aca="false">IF(I$1*$A96,-H96*I$2*Result!$P97*Result!$Q97*0.000000000001,0)</f>
        <v>0</v>
      </c>
      <c r="J96" s="52" t="n">
        <f aca="false">IF(J$1*$A96&gt;0,Result!$P97/(1+J$2*J$2*Result!$P97*Result!$P97*1E-024*Result!$Q97*Result!$Q97),0)</f>
        <v>0</v>
      </c>
      <c r="K96" s="52" t="n">
        <f aca="false">IF(K$1*$A96,-J96*K$2*Result!$P97*Result!$Q97*0.000000000001,0)</f>
        <v>0</v>
      </c>
      <c r="L96" s="52" t="n">
        <f aca="false">IF(L$1*$A96&gt;0,Result!$P97/(1+L$2*L$2*Result!$P97*Result!$P97*1E-024*Result!$Q97*Result!$Q97),0)</f>
        <v>0</v>
      </c>
      <c r="M96" s="52" t="n">
        <f aca="false">IF(M$1*$A96,-L96*M$2*Result!$P97*Result!$Q97*0.000000000001,0)</f>
        <v>0</v>
      </c>
      <c r="N96" s="52" t="n">
        <f aca="false">IF(N$1*$A96&gt;0,Result!$P97/(1+N$2*N$2*Result!$P97*Result!$P97*1E-024*Result!$Q97*Result!$Q97),0)</f>
        <v>0</v>
      </c>
      <c r="O96" s="52" t="n">
        <f aca="false">IF(O$1*$A96,-N96*O$2*Result!$P97*Result!$Q97*0.000000000001,0)</f>
        <v>0</v>
      </c>
      <c r="P96" s="52" t="n">
        <f aca="false">IF(P$1*$A96&gt;0,Result!$P97/(1+P$2*P$2*Result!$P97*Result!$P97*1E-024*Result!$Q97*Result!$Q97),0)</f>
        <v>0</v>
      </c>
      <c r="Q96" s="52" t="n">
        <f aca="false">IF(Q$1*$A96,-P96*Q$2*Result!$P97*Result!$Q97*0.000000000001,0)</f>
        <v>0</v>
      </c>
      <c r="R96" s="52" t="n">
        <f aca="false">IF(R$1*$A96&gt;0,Result!$P97/(1+R$2*R$2*Result!$P97*Result!$P97*1E-024*Result!$Q97*Result!$Q97),0)</f>
        <v>0</v>
      </c>
      <c r="S96" s="52" t="n">
        <f aca="false">IF(S$1*$A96,-R96*S$2*Result!$P97*Result!$Q97*0.000000000001,0)</f>
        <v>0</v>
      </c>
      <c r="T96" s="52" t="n">
        <f aca="false">IF(T$1*$A96&gt;0,Result!$P97/(1+T$2*T$2*Result!$P97*Result!$P97*1E-024*Result!$Q97*Result!$Q97),0)</f>
        <v>0</v>
      </c>
      <c r="U96" s="52" t="n">
        <f aca="false">IF(U$1*$A96,-T96*U$2*Result!$P97*Result!$Q97*0.000000000001,0)</f>
        <v>0</v>
      </c>
      <c r="V96" s="52" t="n">
        <f aca="false">IF(V$1*$A96&gt;0,Result!$P97/(1+V$2*V$2*Result!$P97*Result!$P97*1E-024*Result!$Q97*Result!$Q97),0)</f>
        <v>0</v>
      </c>
      <c r="W96" s="52" t="n">
        <f aca="false">IF(W$1*$A96,-V96*W$2*Result!$P97*Result!$Q97*0.000000000001,0)</f>
        <v>0</v>
      </c>
      <c r="X96" s="52" t="n">
        <f aca="false">IF(X$1*$A96&gt;0,Result!$P97/(1+X$2*X$2*Result!$P97*Result!$P97*1E-024*Result!$Q97*Result!$Q97),0)</f>
        <v>0</v>
      </c>
      <c r="Y96" s="52" t="n">
        <f aca="false">IF(Y$1*$A96,-X96*Y$2*Result!$P97*Result!$Q97*0.000000000001,0)</f>
        <v>0</v>
      </c>
      <c r="Z96" s="52" t="n">
        <f aca="false">IF(Z$1*$A96&gt;0,Result!$P97/(1+Z$2*Z$2*Result!$P97*Result!$P97*1E-024*Result!$Q97*Result!$Q97),0)</f>
        <v>0</v>
      </c>
      <c r="AA96" s="52" t="n">
        <f aca="false">IF(AA$1*$A96,-Z96*AA$2*Result!$P97*Result!$Q97*0.000000000001,0)</f>
        <v>0</v>
      </c>
      <c r="AB96" s="52" t="n">
        <f aca="false">IF(AB$1*$A96&gt;0,Result!$P97/(1+AB$2*AB$2*Result!$P97*Result!$P97*1E-024*Result!$Q97*Result!$Q97),0)</f>
        <v>0</v>
      </c>
      <c r="AC96" s="52" t="n">
        <f aca="false">IF(AC$1*$A96,-AB96*AC$2*Result!$P97*Result!$Q97*0.000000000001,0)</f>
        <v>0</v>
      </c>
      <c r="AD96" s="52" t="n">
        <f aca="false">IF(AD$1*$A96&gt;0,Result!$P97/(1+AD$2*AD$2*Result!$P97*Result!$P97*1E-024*Result!$Q97*Result!$Q97),0)</f>
        <v>0</v>
      </c>
      <c r="AE96" s="52" t="n">
        <f aca="false">IF(AE$1*$A96,-AD96*AE$2*Result!$P97*Result!$Q97*0.000000000001,0)</f>
        <v>0</v>
      </c>
    </row>
    <row r="97" customFormat="false" ht="13.2" hidden="false" customHeight="false" outlineLevel="0" collapsed="false">
      <c r="A97" s="1"/>
      <c r="B97" s="52" t="n">
        <f aca="false">IF(B$1*$A97&gt;0,Result!$P98/(1+B$2*B$2*Result!$P98*Result!$P98*1E-024*Result!$Q98*Result!$Q98),0)</f>
        <v>0</v>
      </c>
      <c r="C97" s="52" t="n">
        <f aca="false">IF(C$1*$A97,-B97*C$2*Result!$P98*Result!$Q98*0.000000000001,0)</f>
        <v>0</v>
      </c>
      <c r="D97" s="52" t="n">
        <f aca="false">IF(D$1*$A97&gt;0,Result!$P98/(1+D$2*D$2*Result!$P98*Result!$P98*1E-024*Result!$Q98*Result!$Q98),0)</f>
        <v>0</v>
      </c>
      <c r="E97" s="52" t="n">
        <f aca="false">IF(E$1*$A97,-D97*E$2*Result!$P98*Result!$Q98*0.000000000001,0)</f>
        <v>0</v>
      </c>
      <c r="F97" s="52" t="n">
        <f aca="false">IF(F$1*$A97&gt;0,Result!$P98/(1+F$2*F$2*Result!$P98*Result!$P98*1E-024*Result!$Q98*Result!$Q98),0)</f>
        <v>0</v>
      </c>
      <c r="G97" s="52" t="n">
        <f aca="false">IF(G$1*$A97,-F97*G$2*Result!$P98*Result!$Q98*0.000000000001,0)</f>
        <v>0</v>
      </c>
      <c r="H97" s="52" t="n">
        <f aca="false">IF(H$1*$A97&gt;0,Result!$P98/(1+H$2*H$2*Result!$P98*Result!$P98*1E-024*Result!$Q98*Result!$Q98),0)</f>
        <v>0</v>
      </c>
      <c r="I97" s="52" t="n">
        <f aca="false">IF(I$1*$A97,-H97*I$2*Result!$P98*Result!$Q98*0.000000000001,0)</f>
        <v>0</v>
      </c>
      <c r="J97" s="52" t="n">
        <f aca="false">IF(J$1*$A97&gt;0,Result!$P98/(1+J$2*J$2*Result!$P98*Result!$P98*1E-024*Result!$Q98*Result!$Q98),0)</f>
        <v>0</v>
      </c>
      <c r="K97" s="52" t="n">
        <f aca="false">IF(K$1*$A97,-J97*K$2*Result!$P98*Result!$Q98*0.000000000001,0)</f>
        <v>0</v>
      </c>
      <c r="L97" s="52" t="n">
        <f aca="false">IF(L$1*$A97&gt;0,Result!$P98/(1+L$2*L$2*Result!$P98*Result!$P98*1E-024*Result!$Q98*Result!$Q98),0)</f>
        <v>0</v>
      </c>
      <c r="M97" s="52" t="n">
        <f aca="false">IF(M$1*$A97,-L97*M$2*Result!$P98*Result!$Q98*0.000000000001,0)</f>
        <v>0</v>
      </c>
      <c r="N97" s="52" t="n">
        <f aca="false">IF(N$1*$A97&gt;0,Result!$P98/(1+N$2*N$2*Result!$P98*Result!$P98*1E-024*Result!$Q98*Result!$Q98),0)</f>
        <v>0</v>
      </c>
      <c r="O97" s="52" t="n">
        <f aca="false">IF(O$1*$A97,-N97*O$2*Result!$P98*Result!$Q98*0.000000000001,0)</f>
        <v>0</v>
      </c>
      <c r="P97" s="52" t="n">
        <f aca="false">IF(P$1*$A97&gt;0,Result!$P98/(1+P$2*P$2*Result!$P98*Result!$P98*1E-024*Result!$Q98*Result!$Q98),0)</f>
        <v>0</v>
      </c>
      <c r="Q97" s="52" t="n">
        <f aca="false">IF(Q$1*$A97,-P97*Q$2*Result!$P98*Result!$Q98*0.000000000001,0)</f>
        <v>0</v>
      </c>
      <c r="R97" s="52" t="n">
        <f aca="false">IF(R$1*$A97&gt;0,Result!$P98/(1+R$2*R$2*Result!$P98*Result!$P98*1E-024*Result!$Q98*Result!$Q98),0)</f>
        <v>0</v>
      </c>
      <c r="S97" s="52" t="n">
        <f aca="false">IF(S$1*$A97,-R97*S$2*Result!$P98*Result!$Q98*0.000000000001,0)</f>
        <v>0</v>
      </c>
      <c r="T97" s="52" t="n">
        <f aca="false">IF(T$1*$A97&gt;0,Result!$P98/(1+T$2*T$2*Result!$P98*Result!$P98*1E-024*Result!$Q98*Result!$Q98),0)</f>
        <v>0</v>
      </c>
      <c r="U97" s="52" t="n">
        <f aca="false">IF(U$1*$A97,-T97*U$2*Result!$P98*Result!$Q98*0.000000000001,0)</f>
        <v>0</v>
      </c>
      <c r="V97" s="52" t="n">
        <f aca="false">IF(V$1*$A97&gt;0,Result!$P98/(1+V$2*V$2*Result!$P98*Result!$P98*1E-024*Result!$Q98*Result!$Q98),0)</f>
        <v>0</v>
      </c>
      <c r="W97" s="52" t="n">
        <f aca="false">IF(W$1*$A97,-V97*W$2*Result!$P98*Result!$Q98*0.000000000001,0)</f>
        <v>0</v>
      </c>
      <c r="X97" s="52" t="n">
        <f aca="false">IF(X$1*$A97&gt;0,Result!$P98/(1+X$2*X$2*Result!$P98*Result!$P98*1E-024*Result!$Q98*Result!$Q98),0)</f>
        <v>0</v>
      </c>
      <c r="Y97" s="52" t="n">
        <f aca="false">IF(Y$1*$A97,-X97*Y$2*Result!$P98*Result!$Q98*0.000000000001,0)</f>
        <v>0</v>
      </c>
      <c r="Z97" s="52" t="n">
        <f aca="false">IF(Z$1*$A97&gt;0,Result!$P98/(1+Z$2*Z$2*Result!$P98*Result!$P98*1E-024*Result!$Q98*Result!$Q98),0)</f>
        <v>0</v>
      </c>
      <c r="AA97" s="52" t="n">
        <f aca="false">IF(AA$1*$A97,-Z97*AA$2*Result!$P98*Result!$Q98*0.000000000001,0)</f>
        <v>0</v>
      </c>
      <c r="AB97" s="52" t="n">
        <f aca="false">IF(AB$1*$A97&gt;0,Result!$P98/(1+AB$2*AB$2*Result!$P98*Result!$P98*1E-024*Result!$Q98*Result!$Q98),0)</f>
        <v>0</v>
      </c>
      <c r="AC97" s="52" t="n">
        <f aca="false">IF(AC$1*$A97,-AB97*AC$2*Result!$P98*Result!$Q98*0.000000000001,0)</f>
        <v>0</v>
      </c>
      <c r="AD97" s="52" t="n">
        <f aca="false">IF(AD$1*$A97&gt;0,Result!$P98/(1+AD$2*AD$2*Result!$P98*Result!$P98*1E-024*Result!$Q98*Result!$Q98),0)</f>
        <v>0</v>
      </c>
      <c r="AE97" s="52" t="n">
        <f aca="false">IF(AE$1*$A97,-AD97*AE$2*Result!$P98*Result!$Q98*0.000000000001,0)</f>
        <v>0</v>
      </c>
    </row>
    <row r="98" customFormat="false" ht="13.2" hidden="false" customHeight="false" outlineLevel="0" collapsed="false">
      <c r="A98" s="1"/>
      <c r="B98" s="52" t="n">
        <f aca="false">IF(B$1*$A98&gt;0,Result!$P99/(1+B$2*B$2*Result!$P99*Result!$P99*1E-024*Result!$Q99*Result!$Q99),0)</f>
        <v>0</v>
      </c>
      <c r="C98" s="52" t="n">
        <f aca="false">IF(C$1*$A98,-B98*C$2*Result!$P99*Result!$Q99*0.000000000001,0)</f>
        <v>0</v>
      </c>
      <c r="D98" s="52" t="n">
        <f aca="false">IF(D$1*$A98&gt;0,Result!$P99/(1+D$2*D$2*Result!$P99*Result!$P99*1E-024*Result!$Q99*Result!$Q99),0)</f>
        <v>0</v>
      </c>
      <c r="E98" s="52" t="n">
        <f aca="false">IF(E$1*$A98,-D98*E$2*Result!$P99*Result!$Q99*0.000000000001,0)</f>
        <v>0</v>
      </c>
      <c r="F98" s="52" t="n">
        <f aca="false">IF(F$1*$A98&gt;0,Result!$P99/(1+F$2*F$2*Result!$P99*Result!$P99*1E-024*Result!$Q99*Result!$Q99),0)</f>
        <v>0</v>
      </c>
      <c r="G98" s="52" t="n">
        <f aca="false">IF(G$1*$A98,-F98*G$2*Result!$P99*Result!$Q99*0.000000000001,0)</f>
        <v>0</v>
      </c>
      <c r="H98" s="52" t="n">
        <f aca="false">IF(H$1*$A98&gt;0,Result!$P99/(1+H$2*H$2*Result!$P99*Result!$P99*1E-024*Result!$Q99*Result!$Q99),0)</f>
        <v>0</v>
      </c>
      <c r="I98" s="52" t="n">
        <f aca="false">IF(I$1*$A98,-H98*I$2*Result!$P99*Result!$Q99*0.000000000001,0)</f>
        <v>0</v>
      </c>
      <c r="J98" s="52" t="n">
        <f aca="false">IF(J$1*$A98&gt;0,Result!$P99/(1+J$2*J$2*Result!$P99*Result!$P99*1E-024*Result!$Q99*Result!$Q99),0)</f>
        <v>0</v>
      </c>
      <c r="K98" s="52" t="n">
        <f aca="false">IF(K$1*$A98,-J98*K$2*Result!$P99*Result!$Q99*0.000000000001,0)</f>
        <v>0</v>
      </c>
      <c r="L98" s="52" t="n">
        <f aca="false">IF(L$1*$A98&gt;0,Result!$P99/(1+L$2*L$2*Result!$P99*Result!$P99*1E-024*Result!$Q99*Result!$Q99),0)</f>
        <v>0</v>
      </c>
      <c r="M98" s="52" t="n">
        <f aca="false">IF(M$1*$A98,-L98*M$2*Result!$P99*Result!$Q99*0.000000000001,0)</f>
        <v>0</v>
      </c>
      <c r="N98" s="52" t="n">
        <f aca="false">IF(N$1*$A98&gt;0,Result!$P99/(1+N$2*N$2*Result!$P99*Result!$P99*1E-024*Result!$Q99*Result!$Q99),0)</f>
        <v>0</v>
      </c>
      <c r="O98" s="52" t="n">
        <f aca="false">IF(O$1*$A98,-N98*O$2*Result!$P99*Result!$Q99*0.000000000001,0)</f>
        <v>0</v>
      </c>
      <c r="P98" s="52" t="n">
        <f aca="false">IF(P$1*$A98&gt;0,Result!$P99/(1+P$2*P$2*Result!$P99*Result!$P99*1E-024*Result!$Q99*Result!$Q99),0)</f>
        <v>0</v>
      </c>
      <c r="Q98" s="52" t="n">
        <f aca="false">IF(Q$1*$A98,-P98*Q$2*Result!$P99*Result!$Q99*0.000000000001,0)</f>
        <v>0</v>
      </c>
      <c r="R98" s="52" t="n">
        <f aca="false">IF(R$1*$A98&gt;0,Result!$P99/(1+R$2*R$2*Result!$P99*Result!$P99*1E-024*Result!$Q99*Result!$Q99),0)</f>
        <v>0</v>
      </c>
      <c r="S98" s="52" t="n">
        <f aca="false">IF(S$1*$A98,-R98*S$2*Result!$P99*Result!$Q99*0.000000000001,0)</f>
        <v>0</v>
      </c>
      <c r="T98" s="52" t="n">
        <f aca="false">IF(T$1*$A98&gt;0,Result!$P99/(1+T$2*T$2*Result!$P99*Result!$P99*1E-024*Result!$Q99*Result!$Q99),0)</f>
        <v>0</v>
      </c>
      <c r="U98" s="52" t="n">
        <f aca="false">IF(U$1*$A98,-T98*U$2*Result!$P99*Result!$Q99*0.000000000001,0)</f>
        <v>0</v>
      </c>
      <c r="V98" s="52" t="n">
        <f aca="false">IF(V$1*$A98&gt;0,Result!$P99/(1+V$2*V$2*Result!$P99*Result!$P99*1E-024*Result!$Q99*Result!$Q99),0)</f>
        <v>0</v>
      </c>
      <c r="W98" s="52" t="n">
        <f aca="false">IF(W$1*$A98,-V98*W$2*Result!$P99*Result!$Q99*0.000000000001,0)</f>
        <v>0</v>
      </c>
      <c r="X98" s="52" t="n">
        <f aca="false">IF(X$1*$A98&gt;0,Result!$P99/(1+X$2*X$2*Result!$P99*Result!$P99*1E-024*Result!$Q99*Result!$Q99),0)</f>
        <v>0</v>
      </c>
      <c r="Y98" s="52" t="n">
        <f aca="false">IF(Y$1*$A98,-X98*Y$2*Result!$P99*Result!$Q99*0.000000000001,0)</f>
        <v>0</v>
      </c>
      <c r="Z98" s="52" t="n">
        <f aca="false">IF(Z$1*$A98&gt;0,Result!$P99/(1+Z$2*Z$2*Result!$P99*Result!$P99*1E-024*Result!$Q99*Result!$Q99),0)</f>
        <v>0</v>
      </c>
      <c r="AA98" s="52" t="n">
        <f aca="false">IF(AA$1*$A98,-Z98*AA$2*Result!$P99*Result!$Q99*0.000000000001,0)</f>
        <v>0</v>
      </c>
      <c r="AB98" s="52" t="n">
        <f aca="false">IF(AB$1*$A98&gt;0,Result!$P99/(1+AB$2*AB$2*Result!$P99*Result!$P99*1E-024*Result!$Q99*Result!$Q99),0)</f>
        <v>0</v>
      </c>
      <c r="AC98" s="52" t="n">
        <f aca="false">IF(AC$1*$A98,-AB98*AC$2*Result!$P99*Result!$Q99*0.000000000001,0)</f>
        <v>0</v>
      </c>
      <c r="AD98" s="52" t="n">
        <f aca="false">IF(AD$1*$A98&gt;0,Result!$P99/(1+AD$2*AD$2*Result!$P99*Result!$P99*1E-024*Result!$Q99*Result!$Q99),0)</f>
        <v>0</v>
      </c>
      <c r="AE98" s="52" t="n">
        <f aca="false">IF(AE$1*$A98,-AD98*AE$2*Result!$P99*Result!$Q99*0.000000000001,0)</f>
        <v>0</v>
      </c>
    </row>
    <row r="99" customFormat="false" ht="13.2" hidden="false" customHeight="false" outlineLevel="0" collapsed="false">
      <c r="A99" s="1"/>
      <c r="B99" s="52" t="n">
        <f aca="false">IF(B$1*$A99&gt;0,Result!$P100/(1+B$2*B$2*Result!$P100*Result!$P100*1E-024*Result!$Q100*Result!$Q100),0)</f>
        <v>0</v>
      </c>
      <c r="C99" s="52" t="n">
        <f aca="false">IF(C$1*$A99,-B99*C$2*Result!$P100*Result!$Q100*0.000000000001,0)</f>
        <v>0</v>
      </c>
      <c r="D99" s="52" t="n">
        <f aca="false">IF(D$1*$A99&gt;0,Result!$P100/(1+D$2*D$2*Result!$P100*Result!$P100*1E-024*Result!$Q100*Result!$Q100),0)</f>
        <v>0</v>
      </c>
      <c r="E99" s="52" t="n">
        <f aca="false">IF(E$1*$A99,-D99*E$2*Result!$P100*Result!$Q100*0.000000000001,0)</f>
        <v>0</v>
      </c>
      <c r="F99" s="52" t="n">
        <f aca="false">IF(F$1*$A99&gt;0,Result!$P100/(1+F$2*F$2*Result!$P100*Result!$P100*1E-024*Result!$Q100*Result!$Q100),0)</f>
        <v>0</v>
      </c>
      <c r="G99" s="52" t="n">
        <f aca="false">IF(G$1*$A99,-F99*G$2*Result!$P100*Result!$Q100*0.000000000001,0)</f>
        <v>0</v>
      </c>
      <c r="H99" s="52" t="n">
        <f aca="false">IF(H$1*$A99&gt;0,Result!$P100/(1+H$2*H$2*Result!$P100*Result!$P100*1E-024*Result!$Q100*Result!$Q100),0)</f>
        <v>0</v>
      </c>
      <c r="I99" s="52" t="n">
        <f aca="false">IF(I$1*$A99,-H99*I$2*Result!$P100*Result!$Q100*0.000000000001,0)</f>
        <v>0</v>
      </c>
      <c r="J99" s="52" t="n">
        <f aca="false">IF(J$1*$A99&gt;0,Result!$P100/(1+J$2*J$2*Result!$P100*Result!$P100*1E-024*Result!$Q100*Result!$Q100),0)</f>
        <v>0</v>
      </c>
      <c r="K99" s="52" t="n">
        <f aca="false">IF(K$1*$A99,-J99*K$2*Result!$P100*Result!$Q100*0.000000000001,0)</f>
        <v>0</v>
      </c>
      <c r="L99" s="52" t="n">
        <f aca="false">IF(L$1*$A99&gt;0,Result!$P100/(1+L$2*L$2*Result!$P100*Result!$P100*1E-024*Result!$Q100*Result!$Q100),0)</f>
        <v>0</v>
      </c>
      <c r="M99" s="52" t="n">
        <f aca="false">IF(M$1*$A99,-L99*M$2*Result!$P100*Result!$Q100*0.000000000001,0)</f>
        <v>0</v>
      </c>
      <c r="N99" s="52" t="n">
        <f aca="false">IF(N$1*$A99&gt;0,Result!$P100/(1+N$2*N$2*Result!$P100*Result!$P100*1E-024*Result!$Q100*Result!$Q100),0)</f>
        <v>0</v>
      </c>
      <c r="O99" s="52" t="n">
        <f aca="false">IF(O$1*$A99,-N99*O$2*Result!$P100*Result!$Q100*0.000000000001,0)</f>
        <v>0</v>
      </c>
      <c r="P99" s="52" t="n">
        <f aca="false">IF(P$1*$A99&gt;0,Result!$P100/(1+P$2*P$2*Result!$P100*Result!$P100*1E-024*Result!$Q100*Result!$Q100),0)</f>
        <v>0</v>
      </c>
      <c r="Q99" s="52" t="n">
        <f aca="false">IF(Q$1*$A99,-P99*Q$2*Result!$P100*Result!$Q100*0.000000000001,0)</f>
        <v>0</v>
      </c>
      <c r="R99" s="52" t="n">
        <f aca="false">IF(R$1*$A99&gt;0,Result!$P100/(1+R$2*R$2*Result!$P100*Result!$P100*1E-024*Result!$Q100*Result!$Q100),0)</f>
        <v>0</v>
      </c>
      <c r="S99" s="52" t="n">
        <f aca="false">IF(S$1*$A99,-R99*S$2*Result!$P100*Result!$Q100*0.000000000001,0)</f>
        <v>0</v>
      </c>
      <c r="T99" s="52" t="n">
        <f aca="false">IF(T$1*$A99&gt;0,Result!$P100/(1+T$2*T$2*Result!$P100*Result!$P100*1E-024*Result!$Q100*Result!$Q100),0)</f>
        <v>0</v>
      </c>
      <c r="U99" s="52" t="n">
        <f aca="false">IF(U$1*$A99,-T99*U$2*Result!$P100*Result!$Q100*0.000000000001,0)</f>
        <v>0</v>
      </c>
      <c r="V99" s="52" t="n">
        <f aca="false">IF(V$1*$A99&gt;0,Result!$P100/(1+V$2*V$2*Result!$P100*Result!$P100*1E-024*Result!$Q100*Result!$Q100),0)</f>
        <v>0</v>
      </c>
      <c r="W99" s="52" t="n">
        <f aca="false">IF(W$1*$A99,-V99*W$2*Result!$P100*Result!$Q100*0.000000000001,0)</f>
        <v>0</v>
      </c>
      <c r="X99" s="52" t="n">
        <f aca="false">IF(X$1*$A99&gt;0,Result!$P100/(1+X$2*X$2*Result!$P100*Result!$P100*1E-024*Result!$Q100*Result!$Q100),0)</f>
        <v>0</v>
      </c>
      <c r="Y99" s="52" t="n">
        <f aca="false">IF(Y$1*$A99,-X99*Y$2*Result!$P100*Result!$Q100*0.000000000001,0)</f>
        <v>0</v>
      </c>
      <c r="Z99" s="52" t="n">
        <f aca="false">IF(Z$1*$A99&gt;0,Result!$P100/(1+Z$2*Z$2*Result!$P100*Result!$P100*1E-024*Result!$Q100*Result!$Q100),0)</f>
        <v>0</v>
      </c>
      <c r="AA99" s="52" t="n">
        <f aca="false">IF(AA$1*$A99,-Z99*AA$2*Result!$P100*Result!$Q100*0.000000000001,0)</f>
        <v>0</v>
      </c>
      <c r="AB99" s="52" t="n">
        <f aca="false">IF(AB$1*$A99&gt;0,Result!$P100/(1+AB$2*AB$2*Result!$P100*Result!$P100*1E-024*Result!$Q100*Result!$Q100),0)</f>
        <v>0</v>
      </c>
      <c r="AC99" s="52" t="n">
        <f aca="false">IF(AC$1*$A99,-AB99*AC$2*Result!$P100*Result!$Q100*0.000000000001,0)</f>
        <v>0</v>
      </c>
      <c r="AD99" s="52" t="n">
        <f aca="false">IF(AD$1*$A99&gt;0,Result!$P100/(1+AD$2*AD$2*Result!$P100*Result!$P100*1E-024*Result!$Q100*Result!$Q100),0)</f>
        <v>0</v>
      </c>
      <c r="AE99" s="52" t="n">
        <f aca="false">IF(AE$1*$A99,-AD99*AE$2*Result!$P100*Result!$Q100*0.000000000001,0)</f>
        <v>0</v>
      </c>
    </row>
    <row r="100" customFormat="false" ht="13.2" hidden="false" customHeight="false" outlineLevel="0" collapsed="false">
      <c r="A100" s="1"/>
      <c r="B100" s="52" t="n">
        <f aca="false">IF(B$1*$A100&gt;0,Result!$P101/(1+B$2*B$2*Result!$P101*Result!$P101*1E-024*Result!$Q101*Result!$Q101),0)</f>
        <v>0</v>
      </c>
      <c r="C100" s="52" t="n">
        <f aca="false">IF(C$1*$A100,-B100*C$2*Result!$P101*Result!$Q101*0.000000000001,0)</f>
        <v>0</v>
      </c>
      <c r="D100" s="52" t="n">
        <f aca="false">IF(D$1*$A100&gt;0,Result!$P101/(1+D$2*D$2*Result!$P101*Result!$P101*1E-024*Result!$Q101*Result!$Q101),0)</f>
        <v>0</v>
      </c>
      <c r="E100" s="52" t="n">
        <f aca="false">IF(E$1*$A100,-D100*E$2*Result!$P101*Result!$Q101*0.000000000001,0)</f>
        <v>0</v>
      </c>
      <c r="F100" s="52" t="n">
        <f aca="false">IF(F$1*$A100&gt;0,Result!$P101/(1+F$2*F$2*Result!$P101*Result!$P101*1E-024*Result!$Q101*Result!$Q101),0)</f>
        <v>0</v>
      </c>
      <c r="G100" s="52" t="n">
        <f aca="false">IF(G$1*$A100,-F100*G$2*Result!$P101*Result!$Q101*0.000000000001,0)</f>
        <v>0</v>
      </c>
      <c r="H100" s="52" t="n">
        <f aca="false">IF(H$1*$A100&gt;0,Result!$P101/(1+H$2*H$2*Result!$P101*Result!$P101*1E-024*Result!$Q101*Result!$Q101),0)</f>
        <v>0</v>
      </c>
      <c r="I100" s="52" t="n">
        <f aca="false">IF(I$1*$A100,-H100*I$2*Result!$P101*Result!$Q101*0.000000000001,0)</f>
        <v>0</v>
      </c>
      <c r="J100" s="52" t="n">
        <f aca="false">IF(J$1*$A100&gt;0,Result!$P101/(1+J$2*J$2*Result!$P101*Result!$P101*1E-024*Result!$Q101*Result!$Q101),0)</f>
        <v>0</v>
      </c>
      <c r="K100" s="52" t="n">
        <f aca="false">IF(K$1*$A100,-J100*K$2*Result!$P101*Result!$Q101*0.000000000001,0)</f>
        <v>0</v>
      </c>
      <c r="L100" s="52" t="n">
        <f aca="false">IF(L$1*$A100&gt;0,Result!$P101/(1+L$2*L$2*Result!$P101*Result!$P101*1E-024*Result!$Q101*Result!$Q101),0)</f>
        <v>0</v>
      </c>
      <c r="M100" s="52" t="n">
        <f aca="false">IF(M$1*$A100,-L100*M$2*Result!$P101*Result!$Q101*0.000000000001,0)</f>
        <v>0</v>
      </c>
      <c r="N100" s="52" t="n">
        <f aca="false">IF(N$1*$A100&gt;0,Result!$P101/(1+N$2*N$2*Result!$P101*Result!$P101*1E-024*Result!$Q101*Result!$Q101),0)</f>
        <v>0</v>
      </c>
      <c r="O100" s="52" t="n">
        <f aca="false">IF(O$1*$A100,-N100*O$2*Result!$P101*Result!$Q101*0.000000000001,0)</f>
        <v>0</v>
      </c>
      <c r="P100" s="52" t="n">
        <f aca="false">IF(P$1*$A100&gt;0,Result!$P101/(1+P$2*P$2*Result!$P101*Result!$P101*1E-024*Result!$Q101*Result!$Q101),0)</f>
        <v>0</v>
      </c>
      <c r="Q100" s="52" t="n">
        <f aca="false">IF(Q$1*$A100,-P100*Q$2*Result!$P101*Result!$Q101*0.000000000001,0)</f>
        <v>0</v>
      </c>
      <c r="R100" s="52" t="n">
        <f aca="false">IF(R$1*$A100&gt;0,Result!$P101/(1+R$2*R$2*Result!$P101*Result!$P101*1E-024*Result!$Q101*Result!$Q101),0)</f>
        <v>0</v>
      </c>
      <c r="S100" s="52" t="n">
        <f aca="false">IF(S$1*$A100,-R100*S$2*Result!$P101*Result!$Q101*0.000000000001,0)</f>
        <v>0</v>
      </c>
      <c r="T100" s="52" t="n">
        <f aca="false">IF(T$1*$A100&gt;0,Result!$P101/(1+T$2*T$2*Result!$P101*Result!$P101*1E-024*Result!$Q101*Result!$Q101),0)</f>
        <v>0</v>
      </c>
      <c r="U100" s="52" t="n">
        <f aca="false">IF(U$1*$A100,-T100*U$2*Result!$P101*Result!$Q101*0.000000000001,0)</f>
        <v>0</v>
      </c>
      <c r="V100" s="52" t="n">
        <f aca="false">IF(V$1*$A100&gt;0,Result!$P101/(1+V$2*V$2*Result!$P101*Result!$P101*1E-024*Result!$Q101*Result!$Q101),0)</f>
        <v>0</v>
      </c>
      <c r="W100" s="52" t="n">
        <f aca="false">IF(W$1*$A100,-V100*W$2*Result!$P101*Result!$Q101*0.000000000001,0)</f>
        <v>0</v>
      </c>
      <c r="X100" s="52" t="n">
        <f aca="false">IF(X$1*$A100&gt;0,Result!$P101/(1+X$2*X$2*Result!$P101*Result!$P101*1E-024*Result!$Q101*Result!$Q101),0)</f>
        <v>0</v>
      </c>
      <c r="Y100" s="52" t="n">
        <f aca="false">IF(Y$1*$A100,-X100*Y$2*Result!$P101*Result!$Q101*0.000000000001,0)</f>
        <v>0</v>
      </c>
      <c r="Z100" s="52" t="n">
        <f aca="false">IF(Z$1*$A100&gt;0,Result!$P101/(1+Z$2*Z$2*Result!$P101*Result!$P101*1E-024*Result!$Q101*Result!$Q101),0)</f>
        <v>0</v>
      </c>
      <c r="AA100" s="52" t="n">
        <f aca="false">IF(AA$1*$A100,-Z100*AA$2*Result!$P101*Result!$Q101*0.000000000001,0)</f>
        <v>0</v>
      </c>
      <c r="AB100" s="52" t="n">
        <f aca="false">IF(AB$1*$A100&gt;0,Result!$P101/(1+AB$2*AB$2*Result!$P101*Result!$P101*1E-024*Result!$Q101*Result!$Q101),0)</f>
        <v>0</v>
      </c>
      <c r="AC100" s="52" t="n">
        <f aca="false">IF(AC$1*$A100,-AB100*AC$2*Result!$P101*Result!$Q101*0.000000000001,0)</f>
        <v>0</v>
      </c>
      <c r="AD100" s="52" t="n">
        <f aca="false">IF(AD$1*$A100&gt;0,Result!$P101/(1+AD$2*AD$2*Result!$P101*Result!$P101*1E-024*Result!$Q101*Result!$Q101),0)</f>
        <v>0</v>
      </c>
      <c r="AE100" s="52" t="n">
        <f aca="false">IF(AE$1*$A100,-AD100*AE$2*Result!$P101*Result!$Q101*0.000000000001,0)</f>
        <v>0</v>
      </c>
    </row>
    <row r="101" customFormat="false" ht="13.2" hidden="false" customHeight="false" outlineLevel="0" collapsed="false">
      <c r="A101" s="1"/>
      <c r="B101" s="52" t="n">
        <f aca="false">IF(B$1*$A101&gt;0,Result!$P102/(1+B$2*B$2*Result!$P102*Result!$P102*1E-024*Result!$Q102*Result!$Q102),0)</f>
        <v>0</v>
      </c>
      <c r="C101" s="52" t="n">
        <f aca="false">IF(C$1*$A101,-B101*C$2*Result!$P102*Result!$Q102*0.000000000001,0)</f>
        <v>0</v>
      </c>
      <c r="D101" s="52" t="n">
        <f aca="false">IF(D$1*$A101&gt;0,Result!$P102/(1+D$2*D$2*Result!$P102*Result!$P102*1E-024*Result!$Q102*Result!$Q102),0)</f>
        <v>0</v>
      </c>
      <c r="E101" s="52" t="n">
        <f aca="false">IF(E$1*$A101,-D101*E$2*Result!$P102*Result!$Q102*0.000000000001,0)</f>
        <v>0</v>
      </c>
      <c r="F101" s="52" t="n">
        <f aca="false">IF(F$1*$A101&gt;0,Result!$P102/(1+F$2*F$2*Result!$P102*Result!$P102*1E-024*Result!$Q102*Result!$Q102),0)</f>
        <v>0</v>
      </c>
      <c r="G101" s="52" t="n">
        <f aca="false">IF(G$1*$A101,-F101*G$2*Result!$P102*Result!$Q102*0.000000000001,0)</f>
        <v>0</v>
      </c>
      <c r="H101" s="52" t="n">
        <f aca="false">IF(H$1*$A101&gt;0,Result!$P102/(1+H$2*H$2*Result!$P102*Result!$P102*1E-024*Result!$Q102*Result!$Q102),0)</f>
        <v>0</v>
      </c>
      <c r="I101" s="52" t="n">
        <f aca="false">IF(I$1*$A101,-H101*I$2*Result!$P102*Result!$Q102*0.000000000001,0)</f>
        <v>0</v>
      </c>
      <c r="J101" s="52" t="n">
        <f aca="false">IF(J$1*$A101&gt;0,Result!$P102/(1+J$2*J$2*Result!$P102*Result!$P102*1E-024*Result!$Q102*Result!$Q102),0)</f>
        <v>0</v>
      </c>
      <c r="K101" s="52" t="n">
        <f aca="false">IF(K$1*$A101,-J101*K$2*Result!$P102*Result!$Q102*0.000000000001,0)</f>
        <v>0</v>
      </c>
      <c r="L101" s="52" t="n">
        <f aca="false">IF(L$1*$A101&gt;0,Result!$P102/(1+L$2*L$2*Result!$P102*Result!$P102*1E-024*Result!$Q102*Result!$Q102),0)</f>
        <v>0</v>
      </c>
      <c r="M101" s="52" t="n">
        <f aca="false">IF(M$1*$A101,-L101*M$2*Result!$P102*Result!$Q102*0.000000000001,0)</f>
        <v>0</v>
      </c>
      <c r="N101" s="52" t="n">
        <f aca="false">IF(N$1*$A101&gt;0,Result!$P102/(1+N$2*N$2*Result!$P102*Result!$P102*1E-024*Result!$Q102*Result!$Q102),0)</f>
        <v>0</v>
      </c>
      <c r="O101" s="52" t="n">
        <f aca="false">IF(O$1*$A101,-N101*O$2*Result!$P102*Result!$Q102*0.000000000001,0)</f>
        <v>0</v>
      </c>
      <c r="P101" s="52" t="n">
        <f aca="false">IF(P$1*$A101&gt;0,Result!$P102/(1+P$2*P$2*Result!$P102*Result!$P102*1E-024*Result!$Q102*Result!$Q102),0)</f>
        <v>0</v>
      </c>
      <c r="Q101" s="52" t="n">
        <f aca="false">IF(Q$1*$A101,-P101*Q$2*Result!$P102*Result!$Q102*0.000000000001,0)</f>
        <v>0</v>
      </c>
      <c r="R101" s="52" t="n">
        <f aca="false">IF(R$1*$A101&gt;0,Result!$P102/(1+R$2*R$2*Result!$P102*Result!$P102*1E-024*Result!$Q102*Result!$Q102),0)</f>
        <v>0</v>
      </c>
      <c r="S101" s="52" t="n">
        <f aca="false">IF(S$1*$A101,-R101*S$2*Result!$P102*Result!$Q102*0.000000000001,0)</f>
        <v>0</v>
      </c>
      <c r="T101" s="52" t="n">
        <f aca="false">IF(T$1*$A101&gt;0,Result!$P102/(1+T$2*T$2*Result!$P102*Result!$P102*1E-024*Result!$Q102*Result!$Q102),0)</f>
        <v>0</v>
      </c>
      <c r="U101" s="52" t="n">
        <f aca="false">IF(U$1*$A101,-T101*U$2*Result!$P102*Result!$Q102*0.000000000001,0)</f>
        <v>0</v>
      </c>
      <c r="V101" s="52" t="n">
        <f aca="false">IF(V$1*$A101&gt;0,Result!$P102/(1+V$2*V$2*Result!$P102*Result!$P102*1E-024*Result!$Q102*Result!$Q102),0)</f>
        <v>0</v>
      </c>
      <c r="W101" s="52" t="n">
        <f aca="false">IF(W$1*$A101,-V101*W$2*Result!$P102*Result!$Q102*0.000000000001,0)</f>
        <v>0</v>
      </c>
      <c r="X101" s="52" t="n">
        <f aca="false">IF(X$1*$A101&gt;0,Result!$P102/(1+X$2*X$2*Result!$P102*Result!$P102*1E-024*Result!$Q102*Result!$Q102),0)</f>
        <v>0</v>
      </c>
      <c r="Y101" s="52" t="n">
        <f aca="false">IF(Y$1*$A101,-X101*Y$2*Result!$P102*Result!$Q102*0.000000000001,0)</f>
        <v>0</v>
      </c>
      <c r="Z101" s="52" t="n">
        <f aca="false">IF(Z$1*$A101&gt;0,Result!$P102/(1+Z$2*Z$2*Result!$P102*Result!$P102*1E-024*Result!$Q102*Result!$Q102),0)</f>
        <v>0</v>
      </c>
      <c r="AA101" s="52" t="n">
        <f aca="false">IF(AA$1*$A101,-Z101*AA$2*Result!$P102*Result!$Q102*0.000000000001,0)</f>
        <v>0</v>
      </c>
      <c r="AB101" s="52" t="n">
        <f aca="false">IF(AB$1*$A101&gt;0,Result!$P102/(1+AB$2*AB$2*Result!$P102*Result!$P102*1E-024*Result!$Q102*Result!$Q102),0)</f>
        <v>0</v>
      </c>
      <c r="AC101" s="52" t="n">
        <f aca="false">IF(AC$1*$A101,-AB101*AC$2*Result!$P102*Result!$Q102*0.000000000001,0)</f>
        <v>0</v>
      </c>
      <c r="AD101" s="52" t="n">
        <f aca="false">IF(AD$1*$A101&gt;0,Result!$P102/(1+AD$2*AD$2*Result!$P102*Result!$P102*1E-024*Result!$Q102*Result!$Q102),0)</f>
        <v>0</v>
      </c>
      <c r="AE101" s="52" t="n">
        <f aca="false">IF(AE$1*$A101,-AD101*AE$2*Result!$P102*Result!$Q102*0.000000000001,0)</f>
        <v>0</v>
      </c>
    </row>
    <row r="102" customFormat="false" ht="13.2" hidden="false" customHeight="false" outlineLevel="0" collapsed="false">
      <c r="A102" s="1"/>
      <c r="B102" s="52" t="n">
        <f aca="false">IF(B$1*$A102&gt;0,Result!$P103/(1+B$2*B$2*Result!$P103*Result!$P103*1E-024*Result!$Q103*Result!$Q103),0)</f>
        <v>0</v>
      </c>
      <c r="C102" s="52" t="n">
        <f aca="false">IF(C$1*$A102,-B102*C$2*Result!$P103*Result!$Q103*0.000000000001,0)</f>
        <v>0</v>
      </c>
      <c r="D102" s="52" t="n">
        <f aca="false">IF(D$1*$A102&gt;0,Result!$P103/(1+D$2*D$2*Result!$P103*Result!$P103*1E-024*Result!$Q103*Result!$Q103),0)</f>
        <v>0</v>
      </c>
      <c r="E102" s="52" t="n">
        <f aca="false">IF(E$1*$A102,-D102*E$2*Result!$P103*Result!$Q103*0.000000000001,0)</f>
        <v>0</v>
      </c>
      <c r="F102" s="52" t="n">
        <f aca="false">IF(F$1*$A102&gt;0,Result!$P103/(1+F$2*F$2*Result!$P103*Result!$P103*1E-024*Result!$Q103*Result!$Q103),0)</f>
        <v>0</v>
      </c>
      <c r="G102" s="52" t="n">
        <f aca="false">IF(G$1*$A102,-F102*G$2*Result!$P103*Result!$Q103*0.000000000001,0)</f>
        <v>0</v>
      </c>
      <c r="H102" s="52" t="n">
        <f aca="false">IF(H$1*$A102&gt;0,Result!$P103/(1+H$2*H$2*Result!$P103*Result!$P103*1E-024*Result!$Q103*Result!$Q103),0)</f>
        <v>0</v>
      </c>
      <c r="I102" s="52" t="n">
        <f aca="false">IF(I$1*$A102,-H102*I$2*Result!$P103*Result!$Q103*0.000000000001,0)</f>
        <v>0</v>
      </c>
      <c r="J102" s="52" t="n">
        <f aca="false">IF(J$1*$A102&gt;0,Result!$P103/(1+J$2*J$2*Result!$P103*Result!$P103*1E-024*Result!$Q103*Result!$Q103),0)</f>
        <v>0</v>
      </c>
      <c r="K102" s="52" t="n">
        <f aca="false">IF(K$1*$A102,-J102*K$2*Result!$P103*Result!$Q103*0.000000000001,0)</f>
        <v>0</v>
      </c>
      <c r="L102" s="52" t="n">
        <f aca="false">IF(L$1*$A102&gt;0,Result!$P103/(1+L$2*L$2*Result!$P103*Result!$P103*1E-024*Result!$Q103*Result!$Q103),0)</f>
        <v>0</v>
      </c>
      <c r="M102" s="52" t="n">
        <f aca="false">IF(M$1*$A102,-L102*M$2*Result!$P103*Result!$Q103*0.000000000001,0)</f>
        <v>0</v>
      </c>
      <c r="N102" s="52" t="n">
        <f aca="false">IF(N$1*$A102&gt;0,Result!$P103/(1+N$2*N$2*Result!$P103*Result!$P103*1E-024*Result!$Q103*Result!$Q103),0)</f>
        <v>0</v>
      </c>
      <c r="O102" s="52" t="n">
        <f aca="false">IF(O$1*$A102,-N102*O$2*Result!$P103*Result!$Q103*0.000000000001,0)</f>
        <v>0</v>
      </c>
      <c r="P102" s="52" t="n">
        <f aca="false">IF(P$1*$A102&gt;0,Result!$P103/(1+P$2*P$2*Result!$P103*Result!$P103*1E-024*Result!$Q103*Result!$Q103),0)</f>
        <v>0</v>
      </c>
      <c r="Q102" s="52" t="n">
        <f aca="false">IF(Q$1*$A102,-P102*Q$2*Result!$P103*Result!$Q103*0.000000000001,0)</f>
        <v>0</v>
      </c>
      <c r="R102" s="52" t="n">
        <f aca="false">IF(R$1*$A102&gt;0,Result!$P103/(1+R$2*R$2*Result!$P103*Result!$P103*1E-024*Result!$Q103*Result!$Q103),0)</f>
        <v>0</v>
      </c>
      <c r="S102" s="52" t="n">
        <f aca="false">IF(S$1*$A102,-R102*S$2*Result!$P103*Result!$Q103*0.000000000001,0)</f>
        <v>0</v>
      </c>
      <c r="T102" s="52" t="n">
        <f aca="false">IF(T$1*$A102&gt;0,Result!$P103/(1+T$2*T$2*Result!$P103*Result!$P103*1E-024*Result!$Q103*Result!$Q103),0)</f>
        <v>0</v>
      </c>
      <c r="U102" s="52" t="n">
        <f aca="false">IF(U$1*$A102,-T102*U$2*Result!$P103*Result!$Q103*0.000000000001,0)</f>
        <v>0</v>
      </c>
      <c r="V102" s="52" t="n">
        <f aca="false">IF(V$1*$A102&gt;0,Result!$P103/(1+V$2*V$2*Result!$P103*Result!$P103*1E-024*Result!$Q103*Result!$Q103),0)</f>
        <v>0</v>
      </c>
      <c r="W102" s="52" t="n">
        <f aca="false">IF(W$1*$A102,-V102*W$2*Result!$P103*Result!$Q103*0.000000000001,0)</f>
        <v>0</v>
      </c>
      <c r="X102" s="52" t="n">
        <f aca="false">IF(X$1*$A102&gt;0,Result!$P103/(1+X$2*X$2*Result!$P103*Result!$P103*1E-024*Result!$Q103*Result!$Q103),0)</f>
        <v>0</v>
      </c>
      <c r="Y102" s="52" t="n">
        <f aca="false">IF(Y$1*$A102,-X102*Y$2*Result!$P103*Result!$Q103*0.000000000001,0)</f>
        <v>0</v>
      </c>
      <c r="Z102" s="52" t="n">
        <f aca="false">IF(Z$1*$A102&gt;0,Result!$P103/(1+Z$2*Z$2*Result!$P103*Result!$P103*1E-024*Result!$Q103*Result!$Q103),0)</f>
        <v>0</v>
      </c>
      <c r="AA102" s="52" t="n">
        <f aca="false">IF(AA$1*$A102,-Z102*AA$2*Result!$P103*Result!$Q103*0.000000000001,0)</f>
        <v>0</v>
      </c>
      <c r="AB102" s="52" t="n">
        <f aca="false">IF(AB$1*$A102&gt;0,Result!$P103/(1+AB$2*AB$2*Result!$P103*Result!$P103*1E-024*Result!$Q103*Result!$Q103),0)</f>
        <v>0</v>
      </c>
      <c r="AC102" s="52" t="n">
        <f aca="false">IF(AC$1*$A102,-AB102*AC$2*Result!$P103*Result!$Q103*0.000000000001,0)</f>
        <v>0</v>
      </c>
      <c r="AD102" s="52" t="n">
        <f aca="false">IF(AD$1*$A102&gt;0,Result!$P103/(1+AD$2*AD$2*Result!$P103*Result!$P103*1E-024*Result!$Q103*Result!$Q103),0)</f>
        <v>0</v>
      </c>
      <c r="AE102" s="52" t="n">
        <f aca="false">IF(AE$1*$A102,-AD102*AE$2*Result!$P103*Result!$Q103*0.000000000001,0)</f>
        <v>0</v>
      </c>
    </row>
    <row r="103" customFormat="false" ht="13.2" hidden="false" customHeight="false" outlineLevel="0" collapsed="false">
      <c r="A103" s="1"/>
      <c r="B103" s="52" t="n">
        <f aca="false">IF(B$1*$A103&gt;0,Result!$P104/(1+B$2*B$2*Result!$P104*Result!$P104*1E-024*Result!$Q104*Result!$Q104),0)</f>
        <v>0</v>
      </c>
      <c r="C103" s="52" t="n">
        <f aca="false">IF(C$1*$A103,-B103*C$2*Result!$P104*Result!$Q104*0.000000000001,0)</f>
        <v>0</v>
      </c>
      <c r="D103" s="52" t="n">
        <f aca="false">IF(D$1*$A103&gt;0,Result!$P104/(1+D$2*D$2*Result!$P104*Result!$P104*1E-024*Result!$Q104*Result!$Q104),0)</f>
        <v>0</v>
      </c>
      <c r="E103" s="52" t="n">
        <f aca="false">IF(E$1*$A103,-D103*E$2*Result!$P104*Result!$Q104*0.000000000001,0)</f>
        <v>0</v>
      </c>
      <c r="F103" s="52" t="n">
        <f aca="false">IF(F$1*$A103&gt;0,Result!$P104/(1+F$2*F$2*Result!$P104*Result!$P104*1E-024*Result!$Q104*Result!$Q104),0)</f>
        <v>0</v>
      </c>
      <c r="G103" s="52" t="n">
        <f aca="false">IF(G$1*$A103,-F103*G$2*Result!$P104*Result!$Q104*0.000000000001,0)</f>
        <v>0</v>
      </c>
      <c r="H103" s="52" t="n">
        <f aca="false">IF(H$1*$A103&gt;0,Result!$P104/(1+H$2*H$2*Result!$P104*Result!$P104*1E-024*Result!$Q104*Result!$Q104),0)</f>
        <v>0</v>
      </c>
      <c r="I103" s="52" t="n">
        <f aca="false">IF(I$1*$A103,-H103*I$2*Result!$P104*Result!$Q104*0.000000000001,0)</f>
        <v>0</v>
      </c>
      <c r="J103" s="52" t="n">
        <f aca="false">IF(J$1*$A103&gt;0,Result!$P104/(1+J$2*J$2*Result!$P104*Result!$P104*1E-024*Result!$Q104*Result!$Q104),0)</f>
        <v>0</v>
      </c>
      <c r="K103" s="52" t="n">
        <f aca="false">IF(K$1*$A103,-J103*K$2*Result!$P104*Result!$Q104*0.000000000001,0)</f>
        <v>0</v>
      </c>
      <c r="L103" s="52" t="n">
        <f aca="false">IF(L$1*$A103&gt;0,Result!$P104/(1+L$2*L$2*Result!$P104*Result!$P104*1E-024*Result!$Q104*Result!$Q104),0)</f>
        <v>0</v>
      </c>
      <c r="M103" s="52" t="n">
        <f aca="false">IF(M$1*$A103,-L103*M$2*Result!$P104*Result!$Q104*0.000000000001,0)</f>
        <v>0</v>
      </c>
      <c r="N103" s="52" t="n">
        <f aca="false">IF(N$1*$A103&gt;0,Result!$P104/(1+N$2*N$2*Result!$P104*Result!$P104*1E-024*Result!$Q104*Result!$Q104),0)</f>
        <v>0</v>
      </c>
      <c r="O103" s="52" t="n">
        <f aca="false">IF(O$1*$A103,-N103*O$2*Result!$P104*Result!$Q104*0.000000000001,0)</f>
        <v>0</v>
      </c>
      <c r="P103" s="52" t="n">
        <f aca="false">IF(P$1*$A103&gt;0,Result!$P104/(1+P$2*P$2*Result!$P104*Result!$P104*1E-024*Result!$Q104*Result!$Q104),0)</f>
        <v>0</v>
      </c>
      <c r="Q103" s="52" t="n">
        <f aca="false">IF(Q$1*$A103,-P103*Q$2*Result!$P104*Result!$Q104*0.000000000001,0)</f>
        <v>0</v>
      </c>
      <c r="R103" s="52" t="n">
        <f aca="false">IF(R$1*$A103&gt;0,Result!$P104/(1+R$2*R$2*Result!$P104*Result!$P104*1E-024*Result!$Q104*Result!$Q104),0)</f>
        <v>0</v>
      </c>
      <c r="S103" s="52" t="n">
        <f aca="false">IF(S$1*$A103,-R103*S$2*Result!$P104*Result!$Q104*0.000000000001,0)</f>
        <v>0</v>
      </c>
      <c r="T103" s="52" t="n">
        <f aca="false">IF(T$1*$A103&gt;0,Result!$P104/(1+T$2*T$2*Result!$P104*Result!$P104*1E-024*Result!$Q104*Result!$Q104),0)</f>
        <v>0</v>
      </c>
      <c r="U103" s="52" t="n">
        <f aca="false">IF(U$1*$A103,-T103*U$2*Result!$P104*Result!$Q104*0.000000000001,0)</f>
        <v>0</v>
      </c>
      <c r="V103" s="52" t="n">
        <f aca="false">IF(V$1*$A103&gt;0,Result!$P104/(1+V$2*V$2*Result!$P104*Result!$P104*1E-024*Result!$Q104*Result!$Q104),0)</f>
        <v>0</v>
      </c>
      <c r="W103" s="52" t="n">
        <f aca="false">IF(W$1*$A103,-V103*W$2*Result!$P104*Result!$Q104*0.000000000001,0)</f>
        <v>0</v>
      </c>
      <c r="X103" s="52" t="n">
        <f aca="false">IF(X$1*$A103&gt;0,Result!$P104/(1+X$2*X$2*Result!$P104*Result!$P104*1E-024*Result!$Q104*Result!$Q104),0)</f>
        <v>0</v>
      </c>
      <c r="Y103" s="52" t="n">
        <f aca="false">IF(Y$1*$A103,-X103*Y$2*Result!$P104*Result!$Q104*0.000000000001,0)</f>
        <v>0</v>
      </c>
      <c r="Z103" s="52" t="n">
        <f aca="false">IF(Z$1*$A103&gt;0,Result!$P104/(1+Z$2*Z$2*Result!$P104*Result!$P104*1E-024*Result!$Q104*Result!$Q104),0)</f>
        <v>0</v>
      </c>
      <c r="AA103" s="52" t="n">
        <f aca="false">IF(AA$1*$A103,-Z103*AA$2*Result!$P104*Result!$Q104*0.000000000001,0)</f>
        <v>0</v>
      </c>
      <c r="AB103" s="52" t="n">
        <f aca="false">IF(AB$1*$A103&gt;0,Result!$P104/(1+AB$2*AB$2*Result!$P104*Result!$P104*1E-024*Result!$Q104*Result!$Q104),0)</f>
        <v>0</v>
      </c>
      <c r="AC103" s="52" t="n">
        <f aca="false">IF(AC$1*$A103,-AB103*AC$2*Result!$P104*Result!$Q104*0.000000000001,0)</f>
        <v>0</v>
      </c>
      <c r="AD103" s="52" t="n">
        <f aca="false">IF(AD$1*$A103&gt;0,Result!$P104/(1+AD$2*AD$2*Result!$P104*Result!$P104*1E-024*Result!$Q104*Result!$Q104),0)</f>
        <v>0</v>
      </c>
      <c r="AE103" s="52" t="n">
        <f aca="false">IF(AE$1*$A103,-AD103*AE$2*Result!$P104*Result!$Q104*0.000000000001,0)</f>
        <v>0</v>
      </c>
    </row>
    <row r="104" customFormat="false" ht="13.2" hidden="false" customHeight="false" outlineLevel="0" collapsed="false">
      <c r="A104" s="1"/>
      <c r="B104" s="52" t="n">
        <f aca="false">IF(B$1*$A104&gt;0,Result!$P105/(1+B$2*B$2*Result!$P105*Result!$P105*1E-024*Result!$Q105*Result!$Q105),0)</f>
        <v>0</v>
      </c>
      <c r="C104" s="52" t="n">
        <f aca="false">IF(C$1*$A104,-B104*C$2*Result!$P105*Result!$Q105*0.000000000001,0)</f>
        <v>0</v>
      </c>
      <c r="D104" s="52" t="n">
        <f aca="false">IF(D$1*$A104&gt;0,Result!$P105/(1+D$2*D$2*Result!$P105*Result!$P105*1E-024*Result!$Q105*Result!$Q105),0)</f>
        <v>0</v>
      </c>
      <c r="E104" s="52" t="n">
        <f aca="false">IF(E$1*$A104,-D104*E$2*Result!$P105*Result!$Q105*0.000000000001,0)</f>
        <v>0</v>
      </c>
      <c r="F104" s="52" t="n">
        <f aca="false">IF(F$1*$A104&gt;0,Result!$P105/(1+F$2*F$2*Result!$P105*Result!$P105*1E-024*Result!$Q105*Result!$Q105),0)</f>
        <v>0</v>
      </c>
      <c r="G104" s="52" t="n">
        <f aca="false">IF(G$1*$A104,-F104*G$2*Result!$P105*Result!$Q105*0.000000000001,0)</f>
        <v>0</v>
      </c>
      <c r="H104" s="52" t="n">
        <f aca="false">IF(H$1*$A104&gt;0,Result!$P105/(1+H$2*H$2*Result!$P105*Result!$P105*1E-024*Result!$Q105*Result!$Q105),0)</f>
        <v>0</v>
      </c>
      <c r="I104" s="52" t="n">
        <f aca="false">IF(I$1*$A104,-H104*I$2*Result!$P105*Result!$Q105*0.000000000001,0)</f>
        <v>0</v>
      </c>
      <c r="J104" s="52" t="n">
        <f aca="false">IF(J$1*$A104&gt;0,Result!$P105/(1+J$2*J$2*Result!$P105*Result!$P105*1E-024*Result!$Q105*Result!$Q105),0)</f>
        <v>0</v>
      </c>
      <c r="K104" s="52" t="n">
        <f aca="false">IF(K$1*$A104,-J104*K$2*Result!$P105*Result!$Q105*0.000000000001,0)</f>
        <v>0</v>
      </c>
      <c r="L104" s="52" t="n">
        <f aca="false">IF(L$1*$A104&gt;0,Result!$P105/(1+L$2*L$2*Result!$P105*Result!$P105*1E-024*Result!$Q105*Result!$Q105),0)</f>
        <v>0</v>
      </c>
      <c r="M104" s="52" t="n">
        <f aca="false">IF(M$1*$A104,-L104*M$2*Result!$P105*Result!$Q105*0.000000000001,0)</f>
        <v>0</v>
      </c>
      <c r="N104" s="52" t="n">
        <f aca="false">IF(N$1*$A104&gt;0,Result!$P105/(1+N$2*N$2*Result!$P105*Result!$P105*1E-024*Result!$Q105*Result!$Q105),0)</f>
        <v>0</v>
      </c>
      <c r="O104" s="52" t="n">
        <f aca="false">IF(O$1*$A104,-N104*O$2*Result!$P105*Result!$Q105*0.000000000001,0)</f>
        <v>0</v>
      </c>
      <c r="P104" s="52" t="n">
        <f aca="false">IF(P$1*$A104&gt;0,Result!$P105/(1+P$2*P$2*Result!$P105*Result!$P105*1E-024*Result!$Q105*Result!$Q105),0)</f>
        <v>0</v>
      </c>
      <c r="Q104" s="52" t="n">
        <f aca="false">IF(Q$1*$A104,-P104*Q$2*Result!$P105*Result!$Q105*0.000000000001,0)</f>
        <v>0</v>
      </c>
      <c r="R104" s="52" t="n">
        <f aca="false">IF(R$1*$A104&gt;0,Result!$P105/(1+R$2*R$2*Result!$P105*Result!$P105*1E-024*Result!$Q105*Result!$Q105),0)</f>
        <v>0</v>
      </c>
      <c r="S104" s="52" t="n">
        <f aca="false">IF(S$1*$A104,-R104*S$2*Result!$P105*Result!$Q105*0.000000000001,0)</f>
        <v>0</v>
      </c>
      <c r="T104" s="52" t="n">
        <f aca="false">IF(T$1*$A104&gt;0,Result!$P105/(1+T$2*T$2*Result!$P105*Result!$P105*1E-024*Result!$Q105*Result!$Q105),0)</f>
        <v>0</v>
      </c>
      <c r="U104" s="52" t="n">
        <f aca="false">IF(U$1*$A104,-T104*U$2*Result!$P105*Result!$Q105*0.000000000001,0)</f>
        <v>0</v>
      </c>
      <c r="V104" s="52" t="n">
        <f aca="false">IF(V$1*$A104&gt;0,Result!$P105/(1+V$2*V$2*Result!$P105*Result!$P105*1E-024*Result!$Q105*Result!$Q105),0)</f>
        <v>0</v>
      </c>
      <c r="W104" s="52" t="n">
        <f aca="false">IF(W$1*$A104,-V104*W$2*Result!$P105*Result!$Q105*0.000000000001,0)</f>
        <v>0</v>
      </c>
      <c r="X104" s="52" t="n">
        <f aca="false">IF(X$1*$A104&gt;0,Result!$P105/(1+X$2*X$2*Result!$P105*Result!$P105*1E-024*Result!$Q105*Result!$Q105),0)</f>
        <v>0</v>
      </c>
      <c r="Y104" s="52" t="n">
        <f aca="false">IF(Y$1*$A104,-X104*Y$2*Result!$P105*Result!$Q105*0.000000000001,0)</f>
        <v>0</v>
      </c>
      <c r="Z104" s="52" t="n">
        <f aca="false">IF(Z$1*$A104&gt;0,Result!$P105/(1+Z$2*Z$2*Result!$P105*Result!$P105*1E-024*Result!$Q105*Result!$Q105),0)</f>
        <v>0</v>
      </c>
      <c r="AA104" s="52" t="n">
        <f aca="false">IF(AA$1*$A104,-Z104*AA$2*Result!$P105*Result!$Q105*0.000000000001,0)</f>
        <v>0</v>
      </c>
      <c r="AB104" s="52" t="n">
        <f aca="false">IF(AB$1*$A104&gt;0,Result!$P105/(1+AB$2*AB$2*Result!$P105*Result!$P105*1E-024*Result!$Q105*Result!$Q105),0)</f>
        <v>0</v>
      </c>
      <c r="AC104" s="52" t="n">
        <f aca="false">IF(AC$1*$A104,-AB104*AC$2*Result!$P105*Result!$Q105*0.000000000001,0)</f>
        <v>0</v>
      </c>
      <c r="AD104" s="52" t="n">
        <f aca="false">IF(AD$1*$A104&gt;0,Result!$P105/(1+AD$2*AD$2*Result!$P105*Result!$P105*1E-024*Result!$Q105*Result!$Q105),0)</f>
        <v>0</v>
      </c>
      <c r="AE104" s="52" t="n">
        <f aca="false">IF(AE$1*$A104,-AD104*AE$2*Result!$P105*Result!$Q105*0.000000000001,0)</f>
        <v>0</v>
      </c>
    </row>
    <row r="105" customFormat="false" ht="13.2" hidden="false" customHeight="false" outlineLevel="0" collapsed="false">
      <c r="A105" s="1"/>
      <c r="B105" s="52" t="n">
        <f aca="false">IF(B$1*$A105&gt;0,Result!$P106/(1+B$2*B$2*Result!$P106*Result!$P106*1E-024*Result!$Q106*Result!$Q106),0)</f>
        <v>0</v>
      </c>
      <c r="C105" s="52" t="n">
        <f aca="false">IF(C$1*$A105,-B105*C$2*Result!$P106*Result!$Q106*0.000000000001,0)</f>
        <v>0</v>
      </c>
      <c r="D105" s="52" t="n">
        <f aca="false">IF(D$1*$A105&gt;0,Result!$P106/(1+D$2*D$2*Result!$P106*Result!$P106*1E-024*Result!$Q106*Result!$Q106),0)</f>
        <v>0</v>
      </c>
      <c r="E105" s="52" t="n">
        <f aca="false">IF(E$1*$A105,-D105*E$2*Result!$P106*Result!$Q106*0.000000000001,0)</f>
        <v>0</v>
      </c>
      <c r="F105" s="52" t="n">
        <f aca="false">IF(F$1*$A105&gt;0,Result!$P106/(1+F$2*F$2*Result!$P106*Result!$P106*1E-024*Result!$Q106*Result!$Q106),0)</f>
        <v>0</v>
      </c>
      <c r="G105" s="52" t="n">
        <f aca="false">IF(G$1*$A105,-F105*G$2*Result!$P106*Result!$Q106*0.000000000001,0)</f>
        <v>0</v>
      </c>
      <c r="H105" s="52" t="n">
        <f aca="false">IF(H$1*$A105&gt;0,Result!$P106/(1+H$2*H$2*Result!$P106*Result!$P106*1E-024*Result!$Q106*Result!$Q106),0)</f>
        <v>0</v>
      </c>
      <c r="I105" s="52" t="n">
        <f aca="false">IF(I$1*$A105,-H105*I$2*Result!$P106*Result!$Q106*0.000000000001,0)</f>
        <v>0</v>
      </c>
      <c r="J105" s="52" t="n">
        <f aca="false">IF(J$1*$A105&gt;0,Result!$P106/(1+J$2*J$2*Result!$P106*Result!$P106*1E-024*Result!$Q106*Result!$Q106),0)</f>
        <v>0</v>
      </c>
      <c r="K105" s="52" t="n">
        <f aca="false">IF(K$1*$A105,-J105*K$2*Result!$P106*Result!$Q106*0.000000000001,0)</f>
        <v>0</v>
      </c>
      <c r="L105" s="52" t="n">
        <f aca="false">IF(L$1*$A105&gt;0,Result!$P106/(1+L$2*L$2*Result!$P106*Result!$P106*1E-024*Result!$Q106*Result!$Q106),0)</f>
        <v>0</v>
      </c>
      <c r="M105" s="52" t="n">
        <f aca="false">IF(M$1*$A105,-L105*M$2*Result!$P106*Result!$Q106*0.000000000001,0)</f>
        <v>0</v>
      </c>
      <c r="N105" s="52" t="n">
        <f aca="false">IF(N$1*$A105&gt;0,Result!$P106/(1+N$2*N$2*Result!$P106*Result!$P106*1E-024*Result!$Q106*Result!$Q106),0)</f>
        <v>0</v>
      </c>
      <c r="O105" s="52" t="n">
        <f aca="false">IF(O$1*$A105,-N105*O$2*Result!$P106*Result!$Q106*0.000000000001,0)</f>
        <v>0</v>
      </c>
      <c r="P105" s="52" t="n">
        <f aca="false">IF(P$1*$A105&gt;0,Result!$P106/(1+P$2*P$2*Result!$P106*Result!$P106*1E-024*Result!$Q106*Result!$Q106),0)</f>
        <v>0</v>
      </c>
      <c r="Q105" s="52" t="n">
        <f aca="false">IF(Q$1*$A105,-P105*Q$2*Result!$P106*Result!$Q106*0.000000000001,0)</f>
        <v>0</v>
      </c>
      <c r="R105" s="52" t="n">
        <f aca="false">IF(R$1*$A105&gt;0,Result!$P106/(1+R$2*R$2*Result!$P106*Result!$P106*1E-024*Result!$Q106*Result!$Q106),0)</f>
        <v>0</v>
      </c>
      <c r="S105" s="52" t="n">
        <f aca="false">IF(S$1*$A105,-R105*S$2*Result!$P106*Result!$Q106*0.000000000001,0)</f>
        <v>0</v>
      </c>
      <c r="T105" s="52" t="n">
        <f aca="false">IF(T$1*$A105&gt;0,Result!$P106/(1+T$2*T$2*Result!$P106*Result!$P106*1E-024*Result!$Q106*Result!$Q106),0)</f>
        <v>0</v>
      </c>
      <c r="U105" s="52" t="n">
        <f aca="false">IF(U$1*$A105,-T105*U$2*Result!$P106*Result!$Q106*0.000000000001,0)</f>
        <v>0</v>
      </c>
      <c r="V105" s="52" t="n">
        <f aca="false">IF(V$1*$A105&gt;0,Result!$P106/(1+V$2*V$2*Result!$P106*Result!$P106*1E-024*Result!$Q106*Result!$Q106),0)</f>
        <v>0</v>
      </c>
      <c r="W105" s="52" t="n">
        <f aca="false">IF(W$1*$A105,-V105*W$2*Result!$P106*Result!$Q106*0.000000000001,0)</f>
        <v>0</v>
      </c>
      <c r="X105" s="52" t="n">
        <f aca="false">IF(X$1*$A105&gt;0,Result!$P106/(1+X$2*X$2*Result!$P106*Result!$P106*1E-024*Result!$Q106*Result!$Q106),0)</f>
        <v>0</v>
      </c>
      <c r="Y105" s="52" t="n">
        <f aca="false">IF(Y$1*$A105,-X105*Y$2*Result!$P106*Result!$Q106*0.000000000001,0)</f>
        <v>0</v>
      </c>
      <c r="Z105" s="52" t="n">
        <f aca="false">IF(Z$1*$A105&gt;0,Result!$P106/(1+Z$2*Z$2*Result!$P106*Result!$P106*1E-024*Result!$Q106*Result!$Q106),0)</f>
        <v>0</v>
      </c>
      <c r="AA105" s="52" t="n">
        <f aca="false">IF(AA$1*$A105,-Z105*AA$2*Result!$P106*Result!$Q106*0.000000000001,0)</f>
        <v>0</v>
      </c>
      <c r="AB105" s="52" t="n">
        <f aca="false">IF(AB$1*$A105&gt;0,Result!$P106/(1+AB$2*AB$2*Result!$P106*Result!$P106*1E-024*Result!$Q106*Result!$Q106),0)</f>
        <v>0</v>
      </c>
      <c r="AC105" s="52" t="n">
        <f aca="false">IF(AC$1*$A105,-AB105*AC$2*Result!$P106*Result!$Q106*0.000000000001,0)</f>
        <v>0</v>
      </c>
      <c r="AD105" s="52" t="n">
        <f aca="false">IF(AD$1*$A105&gt;0,Result!$P106/(1+AD$2*AD$2*Result!$P106*Result!$P106*1E-024*Result!$Q106*Result!$Q106),0)</f>
        <v>0</v>
      </c>
      <c r="AE105" s="52" t="n">
        <f aca="false">IF(AE$1*$A105,-AD105*AE$2*Result!$P106*Result!$Q106*0.000000000001,0)</f>
        <v>0</v>
      </c>
    </row>
    <row r="106" customFormat="false" ht="13.2" hidden="false" customHeight="false" outlineLevel="0" collapsed="false">
      <c r="A106" s="1"/>
      <c r="B106" s="52" t="n">
        <f aca="false">IF(B$1*$A106&gt;0,Result!$P107/(1+B$2*B$2*Result!$P107*Result!$P107*1E-024*Result!$Q107*Result!$Q107),0)</f>
        <v>0</v>
      </c>
      <c r="C106" s="52" t="n">
        <f aca="false">IF(C$1*$A106,-B106*C$2*Result!$P107*Result!$Q107*0.000000000001,0)</f>
        <v>0</v>
      </c>
      <c r="D106" s="52" t="n">
        <f aca="false">IF(D$1*$A106&gt;0,Result!$P107/(1+D$2*D$2*Result!$P107*Result!$P107*1E-024*Result!$Q107*Result!$Q107),0)</f>
        <v>0</v>
      </c>
      <c r="E106" s="52" t="n">
        <f aca="false">IF(E$1*$A106,-D106*E$2*Result!$P107*Result!$Q107*0.000000000001,0)</f>
        <v>0</v>
      </c>
      <c r="F106" s="52" t="n">
        <f aca="false">IF(F$1*$A106&gt;0,Result!$P107/(1+F$2*F$2*Result!$P107*Result!$P107*1E-024*Result!$Q107*Result!$Q107),0)</f>
        <v>0</v>
      </c>
      <c r="G106" s="52" t="n">
        <f aca="false">IF(G$1*$A106,-F106*G$2*Result!$P107*Result!$Q107*0.000000000001,0)</f>
        <v>0</v>
      </c>
      <c r="H106" s="52" t="n">
        <f aca="false">IF(H$1*$A106&gt;0,Result!$P107/(1+H$2*H$2*Result!$P107*Result!$P107*1E-024*Result!$Q107*Result!$Q107),0)</f>
        <v>0</v>
      </c>
      <c r="I106" s="52" t="n">
        <f aca="false">IF(I$1*$A106,-H106*I$2*Result!$P107*Result!$Q107*0.000000000001,0)</f>
        <v>0</v>
      </c>
      <c r="J106" s="52" t="n">
        <f aca="false">IF(J$1*$A106&gt;0,Result!$P107/(1+J$2*J$2*Result!$P107*Result!$P107*1E-024*Result!$Q107*Result!$Q107),0)</f>
        <v>0</v>
      </c>
      <c r="K106" s="52" t="n">
        <f aca="false">IF(K$1*$A106,-J106*K$2*Result!$P107*Result!$Q107*0.000000000001,0)</f>
        <v>0</v>
      </c>
      <c r="L106" s="52" t="n">
        <f aca="false">IF(L$1*$A106&gt;0,Result!$P107/(1+L$2*L$2*Result!$P107*Result!$P107*1E-024*Result!$Q107*Result!$Q107),0)</f>
        <v>0</v>
      </c>
      <c r="M106" s="52" t="n">
        <f aca="false">IF(M$1*$A106,-L106*M$2*Result!$P107*Result!$Q107*0.000000000001,0)</f>
        <v>0</v>
      </c>
      <c r="N106" s="52" t="n">
        <f aca="false">IF(N$1*$A106&gt;0,Result!$P107/(1+N$2*N$2*Result!$P107*Result!$P107*1E-024*Result!$Q107*Result!$Q107),0)</f>
        <v>0</v>
      </c>
      <c r="O106" s="52" t="n">
        <f aca="false">IF(O$1*$A106,-N106*O$2*Result!$P107*Result!$Q107*0.000000000001,0)</f>
        <v>0</v>
      </c>
      <c r="P106" s="52" t="n">
        <f aca="false">IF(P$1*$A106&gt;0,Result!$P107/(1+P$2*P$2*Result!$P107*Result!$P107*1E-024*Result!$Q107*Result!$Q107),0)</f>
        <v>0</v>
      </c>
      <c r="Q106" s="52" t="n">
        <f aca="false">IF(Q$1*$A106,-P106*Q$2*Result!$P107*Result!$Q107*0.000000000001,0)</f>
        <v>0</v>
      </c>
      <c r="R106" s="52" t="n">
        <f aca="false">IF(R$1*$A106&gt;0,Result!$P107/(1+R$2*R$2*Result!$P107*Result!$P107*1E-024*Result!$Q107*Result!$Q107),0)</f>
        <v>0</v>
      </c>
      <c r="S106" s="52" t="n">
        <f aca="false">IF(S$1*$A106,-R106*S$2*Result!$P107*Result!$Q107*0.000000000001,0)</f>
        <v>0</v>
      </c>
      <c r="T106" s="52" t="n">
        <f aca="false">IF(T$1*$A106&gt;0,Result!$P107/(1+T$2*T$2*Result!$P107*Result!$P107*1E-024*Result!$Q107*Result!$Q107),0)</f>
        <v>0</v>
      </c>
      <c r="U106" s="52" t="n">
        <f aca="false">IF(U$1*$A106,-T106*U$2*Result!$P107*Result!$Q107*0.000000000001,0)</f>
        <v>0</v>
      </c>
      <c r="V106" s="52" t="n">
        <f aca="false">IF(V$1*$A106&gt;0,Result!$P107/(1+V$2*V$2*Result!$P107*Result!$P107*1E-024*Result!$Q107*Result!$Q107),0)</f>
        <v>0</v>
      </c>
      <c r="W106" s="52" t="n">
        <f aca="false">IF(W$1*$A106,-V106*W$2*Result!$P107*Result!$Q107*0.000000000001,0)</f>
        <v>0</v>
      </c>
      <c r="X106" s="52" t="n">
        <f aca="false">IF(X$1*$A106&gt;0,Result!$P107/(1+X$2*X$2*Result!$P107*Result!$P107*1E-024*Result!$Q107*Result!$Q107),0)</f>
        <v>0</v>
      </c>
      <c r="Y106" s="52" t="n">
        <f aca="false">IF(Y$1*$A106,-X106*Y$2*Result!$P107*Result!$Q107*0.000000000001,0)</f>
        <v>0</v>
      </c>
      <c r="Z106" s="52" t="n">
        <f aca="false">IF(Z$1*$A106&gt;0,Result!$P107/(1+Z$2*Z$2*Result!$P107*Result!$P107*1E-024*Result!$Q107*Result!$Q107),0)</f>
        <v>0</v>
      </c>
      <c r="AA106" s="52" t="n">
        <f aca="false">IF(AA$1*$A106,-Z106*AA$2*Result!$P107*Result!$Q107*0.000000000001,0)</f>
        <v>0</v>
      </c>
      <c r="AB106" s="52" t="n">
        <f aca="false">IF(AB$1*$A106&gt;0,Result!$P107/(1+AB$2*AB$2*Result!$P107*Result!$P107*1E-024*Result!$Q107*Result!$Q107),0)</f>
        <v>0</v>
      </c>
      <c r="AC106" s="52" t="n">
        <f aca="false">IF(AC$1*$A106,-AB106*AC$2*Result!$P107*Result!$Q107*0.000000000001,0)</f>
        <v>0</v>
      </c>
      <c r="AD106" s="52" t="n">
        <f aca="false">IF(AD$1*$A106&gt;0,Result!$P107/(1+AD$2*AD$2*Result!$P107*Result!$P107*1E-024*Result!$Q107*Result!$Q107),0)</f>
        <v>0</v>
      </c>
      <c r="AE106" s="52" t="n">
        <f aca="false">IF(AE$1*$A106,-AD106*AE$2*Result!$P107*Result!$Q107*0.000000000001,0)</f>
        <v>0</v>
      </c>
    </row>
    <row r="107" customFormat="false" ht="13.2" hidden="false" customHeight="false" outlineLevel="0" collapsed="false">
      <c r="A107" s="1"/>
      <c r="B107" s="52" t="n">
        <f aca="false">IF(B$1*$A107&gt;0,Result!$P108/(1+B$2*B$2*Result!$P108*Result!$P108*1E-024*Result!$Q108*Result!$Q108),0)</f>
        <v>0</v>
      </c>
      <c r="C107" s="52" t="n">
        <f aca="false">IF(C$1*$A107,-B107*C$2*Result!$P108*Result!$Q108*0.000000000001,0)</f>
        <v>0</v>
      </c>
      <c r="D107" s="52" t="n">
        <f aca="false">IF(D$1*$A107&gt;0,Result!$P108/(1+D$2*D$2*Result!$P108*Result!$P108*1E-024*Result!$Q108*Result!$Q108),0)</f>
        <v>0</v>
      </c>
      <c r="E107" s="52" t="n">
        <f aca="false">IF(E$1*$A107,-D107*E$2*Result!$P108*Result!$Q108*0.000000000001,0)</f>
        <v>0</v>
      </c>
      <c r="F107" s="52" t="n">
        <f aca="false">IF(F$1*$A107&gt;0,Result!$P108/(1+F$2*F$2*Result!$P108*Result!$P108*1E-024*Result!$Q108*Result!$Q108),0)</f>
        <v>0</v>
      </c>
      <c r="G107" s="52" t="n">
        <f aca="false">IF(G$1*$A107,-F107*G$2*Result!$P108*Result!$Q108*0.000000000001,0)</f>
        <v>0</v>
      </c>
      <c r="H107" s="52" t="n">
        <f aca="false">IF(H$1*$A107&gt;0,Result!$P108/(1+H$2*H$2*Result!$P108*Result!$P108*1E-024*Result!$Q108*Result!$Q108),0)</f>
        <v>0</v>
      </c>
      <c r="I107" s="52" t="n">
        <f aca="false">IF(I$1*$A107,-H107*I$2*Result!$P108*Result!$Q108*0.000000000001,0)</f>
        <v>0</v>
      </c>
      <c r="J107" s="52" t="n">
        <f aca="false">IF(J$1*$A107&gt;0,Result!$P108/(1+J$2*J$2*Result!$P108*Result!$P108*1E-024*Result!$Q108*Result!$Q108),0)</f>
        <v>0</v>
      </c>
      <c r="K107" s="52" t="n">
        <f aca="false">IF(K$1*$A107,-J107*K$2*Result!$P108*Result!$Q108*0.000000000001,0)</f>
        <v>0</v>
      </c>
      <c r="L107" s="52" t="n">
        <f aca="false">IF(L$1*$A107&gt;0,Result!$P108/(1+L$2*L$2*Result!$P108*Result!$P108*1E-024*Result!$Q108*Result!$Q108),0)</f>
        <v>0</v>
      </c>
      <c r="M107" s="52" t="n">
        <f aca="false">IF(M$1*$A107,-L107*M$2*Result!$P108*Result!$Q108*0.000000000001,0)</f>
        <v>0</v>
      </c>
      <c r="N107" s="52" t="n">
        <f aca="false">IF(N$1*$A107&gt;0,Result!$P108/(1+N$2*N$2*Result!$P108*Result!$P108*1E-024*Result!$Q108*Result!$Q108),0)</f>
        <v>0</v>
      </c>
      <c r="O107" s="52" t="n">
        <f aca="false">IF(O$1*$A107,-N107*O$2*Result!$P108*Result!$Q108*0.000000000001,0)</f>
        <v>0</v>
      </c>
      <c r="P107" s="52" t="n">
        <f aca="false">IF(P$1*$A107&gt;0,Result!$P108/(1+P$2*P$2*Result!$P108*Result!$P108*1E-024*Result!$Q108*Result!$Q108),0)</f>
        <v>0</v>
      </c>
      <c r="Q107" s="52" t="n">
        <f aca="false">IF(Q$1*$A107,-P107*Q$2*Result!$P108*Result!$Q108*0.000000000001,0)</f>
        <v>0</v>
      </c>
      <c r="R107" s="52" t="n">
        <f aca="false">IF(R$1*$A107&gt;0,Result!$P108/(1+R$2*R$2*Result!$P108*Result!$P108*1E-024*Result!$Q108*Result!$Q108),0)</f>
        <v>0</v>
      </c>
      <c r="S107" s="52" t="n">
        <f aca="false">IF(S$1*$A107,-R107*S$2*Result!$P108*Result!$Q108*0.000000000001,0)</f>
        <v>0</v>
      </c>
      <c r="T107" s="52" t="n">
        <f aca="false">IF(T$1*$A107&gt;0,Result!$P108/(1+T$2*T$2*Result!$P108*Result!$P108*1E-024*Result!$Q108*Result!$Q108),0)</f>
        <v>0</v>
      </c>
      <c r="U107" s="52" t="n">
        <f aca="false">IF(U$1*$A107,-T107*U$2*Result!$P108*Result!$Q108*0.000000000001,0)</f>
        <v>0</v>
      </c>
      <c r="V107" s="52" t="n">
        <f aca="false">IF(V$1*$A107&gt;0,Result!$P108/(1+V$2*V$2*Result!$P108*Result!$P108*1E-024*Result!$Q108*Result!$Q108),0)</f>
        <v>0</v>
      </c>
      <c r="W107" s="52" t="n">
        <f aca="false">IF(W$1*$A107,-V107*W$2*Result!$P108*Result!$Q108*0.000000000001,0)</f>
        <v>0</v>
      </c>
      <c r="X107" s="52" t="n">
        <f aca="false">IF(X$1*$A107&gt;0,Result!$P108/(1+X$2*X$2*Result!$P108*Result!$P108*1E-024*Result!$Q108*Result!$Q108),0)</f>
        <v>0</v>
      </c>
      <c r="Y107" s="52" t="n">
        <f aca="false">IF(Y$1*$A107,-X107*Y$2*Result!$P108*Result!$Q108*0.000000000001,0)</f>
        <v>0</v>
      </c>
      <c r="Z107" s="52" t="n">
        <f aca="false">IF(Z$1*$A107&gt;0,Result!$P108/(1+Z$2*Z$2*Result!$P108*Result!$P108*1E-024*Result!$Q108*Result!$Q108),0)</f>
        <v>0</v>
      </c>
      <c r="AA107" s="52" t="n">
        <f aca="false">IF(AA$1*$A107,-Z107*AA$2*Result!$P108*Result!$Q108*0.000000000001,0)</f>
        <v>0</v>
      </c>
      <c r="AB107" s="52" t="n">
        <f aca="false">IF(AB$1*$A107&gt;0,Result!$P108/(1+AB$2*AB$2*Result!$P108*Result!$P108*1E-024*Result!$Q108*Result!$Q108),0)</f>
        <v>0</v>
      </c>
      <c r="AC107" s="52" t="n">
        <f aca="false">IF(AC$1*$A107,-AB107*AC$2*Result!$P108*Result!$Q108*0.000000000001,0)</f>
        <v>0</v>
      </c>
      <c r="AD107" s="52" t="n">
        <f aca="false">IF(AD$1*$A107&gt;0,Result!$P108/(1+AD$2*AD$2*Result!$P108*Result!$P108*1E-024*Result!$Q108*Result!$Q108),0)</f>
        <v>0</v>
      </c>
      <c r="AE107" s="52" t="n">
        <f aca="false">IF(AE$1*$A107,-AD107*AE$2*Result!$P108*Result!$Q108*0.000000000001,0)</f>
        <v>0</v>
      </c>
    </row>
    <row r="108" customFormat="false" ht="13.2" hidden="false" customHeight="false" outlineLevel="0" collapsed="false">
      <c r="A108" s="1"/>
      <c r="B108" s="52" t="n">
        <f aca="false">IF(B$1*$A108&gt;0,Result!$P109/(1+B$2*B$2*Result!$P109*Result!$P109*1E-024*Result!$Q109*Result!$Q109),0)</f>
        <v>0</v>
      </c>
      <c r="C108" s="52" t="n">
        <f aca="false">IF(C$1*$A108,-B108*C$2*Result!$P109*Result!$Q109*0.000000000001,0)</f>
        <v>0</v>
      </c>
      <c r="D108" s="52" t="n">
        <f aca="false">IF(D$1*$A108&gt;0,Result!$P109/(1+D$2*D$2*Result!$P109*Result!$P109*1E-024*Result!$Q109*Result!$Q109),0)</f>
        <v>0</v>
      </c>
      <c r="E108" s="52" t="n">
        <f aca="false">IF(E$1*$A108,-D108*E$2*Result!$P109*Result!$Q109*0.000000000001,0)</f>
        <v>0</v>
      </c>
      <c r="F108" s="52" t="n">
        <f aca="false">IF(F$1*$A108&gt;0,Result!$P109/(1+F$2*F$2*Result!$P109*Result!$P109*1E-024*Result!$Q109*Result!$Q109),0)</f>
        <v>0</v>
      </c>
      <c r="G108" s="52" t="n">
        <f aca="false">IF(G$1*$A108,-F108*G$2*Result!$P109*Result!$Q109*0.000000000001,0)</f>
        <v>0</v>
      </c>
      <c r="H108" s="52" t="n">
        <f aca="false">IF(H$1*$A108&gt;0,Result!$P109/(1+H$2*H$2*Result!$P109*Result!$P109*1E-024*Result!$Q109*Result!$Q109),0)</f>
        <v>0</v>
      </c>
      <c r="I108" s="52" t="n">
        <f aca="false">IF(I$1*$A108,-H108*I$2*Result!$P109*Result!$Q109*0.000000000001,0)</f>
        <v>0</v>
      </c>
      <c r="J108" s="52" t="n">
        <f aca="false">IF(J$1*$A108&gt;0,Result!$P109/(1+J$2*J$2*Result!$P109*Result!$P109*1E-024*Result!$Q109*Result!$Q109),0)</f>
        <v>0</v>
      </c>
      <c r="K108" s="52" t="n">
        <f aca="false">IF(K$1*$A108,-J108*K$2*Result!$P109*Result!$Q109*0.000000000001,0)</f>
        <v>0</v>
      </c>
      <c r="L108" s="52" t="n">
        <f aca="false">IF(L$1*$A108&gt;0,Result!$P109/(1+L$2*L$2*Result!$P109*Result!$P109*1E-024*Result!$Q109*Result!$Q109),0)</f>
        <v>0</v>
      </c>
      <c r="M108" s="52" t="n">
        <f aca="false">IF(M$1*$A108,-L108*M$2*Result!$P109*Result!$Q109*0.000000000001,0)</f>
        <v>0</v>
      </c>
      <c r="N108" s="52" t="n">
        <f aca="false">IF(N$1*$A108&gt;0,Result!$P109/(1+N$2*N$2*Result!$P109*Result!$P109*1E-024*Result!$Q109*Result!$Q109),0)</f>
        <v>0</v>
      </c>
      <c r="O108" s="52" t="n">
        <f aca="false">IF(O$1*$A108,-N108*O$2*Result!$P109*Result!$Q109*0.000000000001,0)</f>
        <v>0</v>
      </c>
      <c r="P108" s="52" t="n">
        <f aca="false">IF(P$1*$A108&gt;0,Result!$P109/(1+P$2*P$2*Result!$P109*Result!$P109*1E-024*Result!$Q109*Result!$Q109),0)</f>
        <v>0</v>
      </c>
      <c r="Q108" s="52" t="n">
        <f aca="false">IF(Q$1*$A108,-P108*Q$2*Result!$P109*Result!$Q109*0.000000000001,0)</f>
        <v>0</v>
      </c>
      <c r="R108" s="52" t="n">
        <f aca="false">IF(R$1*$A108&gt;0,Result!$P109/(1+R$2*R$2*Result!$P109*Result!$P109*1E-024*Result!$Q109*Result!$Q109),0)</f>
        <v>0</v>
      </c>
      <c r="S108" s="52" t="n">
        <f aca="false">IF(S$1*$A108,-R108*S$2*Result!$P109*Result!$Q109*0.000000000001,0)</f>
        <v>0</v>
      </c>
      <c r="T108" s="52" t="n">
        <f aca="false">IF(T$1*$A108&gt;0,Result!$P109/(1+T$2*T$2*Result!$P109*Result!$P109*1E-024*Result!$Q109*Result!$Q109),0)</f>
        <v>0</v>
      </c>
      <c r="U108" s="52" t="n">
        <f aca="false">IF(U$1*$A108,-T108*U$2*Result!$P109*Result!$Q109*0.000000000001,0)</f>
        <v>0</v>
      </c>
      <c r="V108" s="52" t="n">
        <f aca="false">IF(V$1*$A108&gt;0,Result!$P109/(1+V$2*V$2*Result!$P109*Result!$P109*1E-024*Result!$Q109*Result!$Q109),0)</f>
        <v>0</v>
      </c>
      <c r="W108" s="52" t="n">
        <f aca="false">IF(W$1*$A108,-V108*W$2*Result!$P109*Result!$Q109*0.000000000001,0)</f>
        <v>0</v>
      </c>
      <c r="X108" s="52" t="n">
        <f aca="false">IF(X$1*$A108&gt;0,Result!$P109/(1+X$2*X$2*Result!$P109*Result!$P109*1E-024*Result!$Q109*Result!$Q109),0)</f>
        <v>0</v>
      </c>
      <c r="Y108" s="52" t="n">
        <f aca="false">IF(Y$1*$A108,-X108*Y$2*Result!$P109*Result!$Q109*0.000000000001,0)</f>
        <v>0</v>
      </c>
      <c r="Z108" s="52" t="n">
        <f aca="false">IF(Z$1*$A108&gt;0,Result!$P109/(1+Z$2*Z$2*Result!$P109*Result!$P109*1E-024*Result!$Q109*Result!$Q109),0)</f>
        <v>0</v>
      </c>
      <c r="AA108" s="52" t="n">
        <f aca="false">IF(AA$1*$A108,-Z108*AA$2*Result!$P109*Result!$Q109*0.000000000001,0)</f>
        <v>0</v>
      </c>
      <c r="AB108" s="52" t="n">
        <f aca="false">IF(AB$1*$A108&gt;0,Result!$P109/(1+AB$2*AB$2*Result!$P109*Result!$P109*1E-024*Result!$Q109*Result!$Q109),0)</f>
        <v>0</v>
      </c>
      <c r="AC108" s="52" t="n">
        <f aca="false">IF(AC$1*$A108,-AB108*AC$2*Result!$P109*Result!$Q109*0.000000000001,0)</f>
        <v>0</v>
      </c>
      <c r="AD108" s="52" t="n">
        <f aca="false">IF(AD$1*$A108&gt;0,Result!$P109/(1+AD$2*AD$2*Result!$P109*Result!$P109*1E-024*Result!$Q109*Result!$Q109),0)</f>
        <v>0</v>
      </c>
      <c r="AE108" s="52" t="n">
        <f aca="false">IF(AE$1*$A108,-AD108*AE$2*Result!$P109*Result!$Q109*0.000000000001,0)</f>
        <v>0</v>
      </c>
    </row>
    <row r="109" customFormat="false" ht="13.2" hidden="false" customHeight="false" outlineLevel="0" collapsed="false">
      <c r="A109" s="1"/>
      <c r="B109" s="52" t="n">
        <f aca="false">IF(B$1*$A109&gt;0,Result!$P110/(1+B$2*B$2*Result!$P110*Result!$P110*1E-024*Result!$Q110*Result!$Q110),0)</f>
        <v>0</v>
      </c>
      <c r="C109" s="52" t="n">
        <f aca="false">IF(C$1*$A109,-B109*C$2*Result!$P110*Result!$Q110*0.000000000001,0)</f>
        <v>0</v>
      </c>
      <c r="D109" s="52" t="n">
        <f aca="false">IF(D$1*$A109&gt;0,Result!$P110/(1+D$2*D$2*Result!$P110*Result!$P110*1E-024*Result!$Q110*Result!$Q110),0)</f>
        <v>0</v>
      </c>
      <c r="E109" s="52" t="n">
        <f aca="false">IF(E$1*$A109,-D109*E$2*Result!$P110*Result!$Q110*0.000000000001,0)</f>
        <v>0</v>
      </c>
      <c r="F109" s="52" t="n">
        <f aca="false">IF(F$1*$A109&gt;0,Result!$P110/(1+F$2*F$2*Result!$P110*Result!$P110*1E-024*Result!$Q110*Result!$Q110),0)</f>
        <v>0</v>
      </c>
      <c r="G109" s="52" t="n">
        <f aca="false">IF(G$1*$A109,-F109*G$2*Result!$P110*Result!$Q110*0.000000000001,0)</f>
        <v>0</v>
      </c>
      <c r="H109" s="52" t="n">
        <f aca="false">IF(H$1*$A109&gt;0,Result!$P110/(1+H$2*H$2*Result!$P110*Result!$P110*1E-024*Result!$Q110*Result!$Q110),0)</f>
        <v>0</v>
      </c>
      <c r="I109" s="52" t="n">
        <f aca="false">IF(I$1*$A109,-H109*I$2*Result!$P110*Result!$Q110*0.000000000001,0)</f>
        <v>0</v>
      </c>
      <c r="J109" s="52" t="n">
        <f aca="false">IF(J$1*$A109&gt;0,Result!$P110/(1+J$2*J$2*Result!$P110*Result!$P110*1E-024*Result!$Q110*Result!$Q110),0)</f>
        <v>0</v>
      </c>
      <c r="K109" s="52" t="n">
        <f aca="false">IF(K$1*$A109,-J109*K$2*Result!$P110*Result!$Q110*0.000000000001,0)</f>
        <v>0</v>
      </c>
      <c r="L109" s="52" t="n">
        <f aca="false">IF(L$1*$A109&gt;0,Result!$P110/(1+L$2*L$2*Result!$P110*Result!$P110*1E-024*Result!$Q110*Result!$Q110),0)</f>
        <v>0</v>
      </c>
      <c r="M109" s="52" t="n">
        <f aca="false">IF(M$1*$A109,-L109*M$2*Result!$P110*Result!$Q110*0.000000000001,0)</f>
        <v>0</v>
      </c>
      <c r="N109" s="52" t="n">
        <f aca="false">IF(N$1*$A109&gt;0,Result!$P110/(1+N$2*N$2*Result!$P110*Result!$P110*1E-024*Result!$Q110*Result!$Q110),0)</f>
        <v>0</v>
      </c>
      <c r="O109" s="52" t="n">
        <f aca="false">IF(O$1*$A109,-N109*O$2*Result!$P110*Result!$Q110*0.000000000001,0)</f>
        <v>0</v>
      </c>
      <c r="P109" s="52" t="n">
        <f aca="false">IF(P$1*$A109&gt;0,Result!$P110/(1+P$2*P$2*Result!$P110*Result!$P110*1E-024*Result!$Q110*Result!$Q110),0)</f>
        <v>0</v>
      </c>
      <c r="Q109" s="52" t="n">
        <f aca="false">IF(Q$1*$A109,-P109*Q$2*Result!$P110*Result!$Q110*0.000000000001,0)</f>
        <v>0</v>
      </c>
      <c r="R109" s="52" t="n">
        <f aca="false">IF(R$1*$A109&gt;0,Result!$P110/(1+R$2*R$2*Result!$P110*Result!$P110*1E-024*Result!$Q110*Result!$Q110),0)</f>
        <v>0</v>
      </c>
      <c r="S109" s="52" t="n">
        <f aca="false">IF(S$1*$A109,-R109*S$2*Result!$P110*Result!$Q110*0.000000000001,0)</f>
        <v>0</v>
      </c>
      <c r="T109" s="52" t="n">
        <f aca="false">IF(T$1*$A109&gt;0,Result!$P110/(1+T$2*T$2*Result!$P110*Result!$P110*1E-024*Result!$Q110*Result!$Q110),0)</f>
        <v>0</v>
      </c>
      <c r="U109" s="52" t="n">
        <f aca="false">IF(U$1*$A109,-T109*U$2*Result!$P110*Result!$Q110*0.000000000001,0)</f>
        <v>0</v>
      </c>
      <c r="V109" s="52" t="n">
        <f aca="false">IF(V$1*$A109&gt;0,Result!$P110/(1+V$2*V$2*Result!$P110*Result!$P110*1E-024*Result!$Q110*Result!$Q110),0)</f>
        <v>0</v>
      </c>
      <c r="W109" s="52" t="n">
        <f aca="false">IF(W$1*$A109,-V109*W$2*Result!$P110*Result!$Q110*0.000000000001,0)</f>
        <v>0</v>
      </c>
      <c r="X109" s="52" t="n">
        <f aca="false">IF(X$1*$A109&gt;0,Result!$P110/(1+X$2*X$2*Result!$P110*Result!$P110*1E-024*Result!$Q110*Result!$Q110),0)</f>
        <v>0</v>
      </c>
      <c r="Y109" s="52" t="n">
        <f aca="false">IF(Y$1*$A109,-X109*Y$2*Result!$P110*Result!$Q110*0.000000000001,0)</f>
        <v>0</v>
      </c>
      <c r="Z109" s="52" t="n">
        <f aca="false">IF(Z$1*$A109&gt;0,Result!$P110/(1+Z$2*Z$2*Result!$P110*Result!$P110*1E-024*Result!$Q110*Result!$Q110),0)</f>
        <v>0</v>
      </c>
      <c r="AA109" s="52" t="n">
        <f aca="false">IF(AA$1*$A109,-Z109*AA$2*Result!$P110*Result!$Q110*0.000000000001,0)</f>
        <v>0</v>
      </c>
      <c r="AB109" s="52" t="n">
        <f aca="false">IF(AB$1*$A109&gt;0,Result!$P110/(1+AB$2*AB$2*Result!$P110*Result!$P110*1E-024*Result!$Q110*Result!$Q110),0)</f>
        <v>0</v>
      </c>
      <c r="AC109" s="52" t="n">
        <f aca="false">IF(AC$1*$A109,-AB109*AC$2*Result!$P110*Result!$Q110*0.000000000001,0)</f>
        <v>0</v>
      </c>
      <c r="AD109" s="52" t="n">
        <f aca="false">IF(AD$1*$A109&gt;0,Result!$P110/(1+AD$2*AD$2*Result!$P110*Result!$P110*1E-024*Result!$Q110*Result!$Q110),0)</f>
        <v>0</v>
      </c>
      <c r="AE109" s="52" t="n">
        <f aca="false">IF(AE$1*$A109,-AD109*AE$2*Result!$P110*Result!$Q110*0.000000000001,0)</f>
        <v>0</v>
      </c>
    </row>
    <row r="110" customFormat="false" ht="13.2" hidden="false" customHeight="false" outlineLevel="0" collapsed="false">
      <c r="A110" s="1"/>
      <c r="B110" s="52" t="n">
        <f aca="false">IF(B$1*$A110&gt;0,Result!$P111/(1+B$2*B$2*Result!$P111*Result!$P111*1E-024*Result!$Q111*Result!$Q111),0)</f>
        <v>0</v>
      </c>
      <c r="C110" s="52" t="n">
        <f aca="false">IF(C$1*$A110,-B110*C$2*Result!$P111*Result!$Q111*0.000000000001,0)</f>
        <v>0</v>
      </c>
      <c r="D110" s="52" t="n">
        <f aca="false">IF(D$1*$A110&gt;0,Result!$P111/(1+D$2*D$2*Result!$P111*Result!$P111*1E-024*Result!$Q111*Result!$Q111),0)</f>
        <v>0</v>
      </c>
      <c r="E110" s="52" t="n">
        <f aca="false">IF(E$1*$A110,-D110*E$2*Result!$P111*Result!$Q111*0.000000000001,0)</f>
        <v>0</v>
      </c>
      <c r="F110" s="52" t="n">
        <f aca="false">IF(F$1*$A110&gt;0,Result!$P111/(1+F$2*F$2*Result!$P111*Result!$P111*1E-024*Result!$Q111*Result!$Q111),0)</f>
        <v>0</v>
      </c>
      <c r="G110" s="52" t="n">
        <f aca="false">IF(G$1*$A110,-F110*G$2*Result!$P111*Result!$Q111*0.000000000001,0)</f>
        <v>0</v>
      </c>
      <c r="H110" s="52" t="n">
        <f aca="false">IF(H$1*$A110&gt;0,Result!$P111/(1+H$2*H$2*Result!$P111*Result!$P111*1E-024*Result!$Q111*Result!$Q111),0)</f>
        <v>0</v>
      </c>
      <c r="I110" s="52" t="n">
        <f aca="false">IF(I$1*$A110,-H110*I$2*Result!$P111*Result!$Q111*0.000000000001,0)</f>
        <v>0</v>
      </c>
      <c r="J110" s="52" t="n">
        <f aca="false">IF(J$1*$A110&gt;0,Result!$P111/(1+J$2*J$2*Result!$P111*Result!$P111*1E-024*Result!$Q111*Result!$Q111),0)</f>
        <v>0</v>
      </c>
      <c r="K110" s="52" t="n">
        <f aca="false">IF(K$1*$A110,-J110*K$2*Result!$P111*Result!$Q111*0.000000000001,0)</f>
        <v>0</v>
      </c>
      <c r="L110" s="52" t="n">
        <f aca="false">IF(L$1*$A110&gt;0,Result!$P111/(1+L$2*L$2*Result!$P111*Result!$P111*1E-024*Result!$Q111*Result!$Q111),0)</f>
        <v>0</v>
      </c>
      <c r="M110" s="52" t="n">
        <f aca="false">IF(M$1*$A110,-L110*M$2*Result!$P111*Result!$Q111*0.000000000001,0)</f>
        <v>0</v>
      </c>
      <c r="N110" s="52" t="n">
        <f aca="false">IF(N$1*$A110&gt;0,Result!$P111/(1+N$2*N$2*Result!$P111*Result!$P111*1E-024*Result!$Q111*Result!$Q111),0)</f>
        <v>0</v>
      </c>
      <c r="O110" s="52" t="n">
        <f aca="false">IF(O$1*$A110,-N110*O$2*Result!$P111*Result!$Q111*0.000000000001,0)</f>
        <v>0</v>
      </c>
      <c r="P110" s="52" t="n">
        <f aca="false">IF(P$1*$A110&gt;0,Result!$P111/(1+P$2*P$2*Result!$P111*Result!$P111*1E-024*Result!$Q111*Result!$Q111),0)</f>
        <v>0</v>
      </c>
      <c r="Q110" s="52" t="n">
        <f aca="false">IF(Q$1*$A110,-P110*Q$2*Result!$P111*Result!$Q111*0.000000000001,0)</f>
        <v>0</v>
      </c>
      <c r="R110" s="52" t="n">
        <f aca="false">IF(R$1*$A110&gt;0,Result!$P111/(1+R$2*R$2*Result!$P111*Result!$P111*1E-024*Result!$Q111*Result!$Q111),0)</f>
        <v>0</v>
      </c>
      <c r="S110" s="52" t="n">
        <f aca="false">IF(S$1*$A110,-R110*S$2*Result!$P111*Result!$Q111*0.000000000001,0)</f>
        <v>0</v>
      </c>
      <c r="T110" s="52" t="n">
        <f aca="false">IF(T$1*$A110&gt;0,Result!$P111/(1+T$2*T$2*Result!$P111*Result!$P111*1E-024*Result!$Q111*Result!$Q111),0)</f>
        <v>0</v>
      </c>
      <c r="U110" s="52" t="n">
        <f aca="false">IF(U$1*$A110,-T110*U$2*Result!$P111*Result!$Q111*0.000000000001,0)</f>
        <v>0</v>
      </c>
      <c r="V110" s="52" t="n">
        <f aca="false">IF(V$1*$A110&gt;0,Result!$P111/(1+V$2*V$2*Result!$P111*Result!$P111*1E-024*Result!$Q111*Result!$Q111),0)</f>
        <v>0</v>
      </c>
      <c r="W110" s="52" t="n">
        <f aca="false">IF(W$1*$A110,-V110*W$2*Result!$P111*Result!$Q111*0.000000000001,0)</f>
        <v>0</v>
      </c>
      <c r="X110" s="52" t="n">
        <f aca="false">IF(X$1*$A110&gt;0,Result!$P111/(1+X$2*X$2*Result!$P111*Result!$P111*1E-024*Result!$Q111*Result!$Q111),0)</f>
        <v>0</v>
      </c>
      <c r="Y110" s="52" t="n">
        <f aca="false">IF(Y$1*$A110,-X110*Y$2*Result!$P111*Result!$Q111*0.000000000001,0)</f>
        <v>0</v>
      </c>
      <c r="Z110" s="52" t="n">
        <f aca="false">IF(Z$1*$A110&gt;0,Result!$P111/(1+Z$2*Z$2*Result!$P111*Result!$P111*1E-024*Result!$Q111*Result!$Q111),0)</f>
        <v>0</v>
      </c>
      <c r="AA110" s="52" t="n">
        <f aca="false">IF(AA$1*$A110,-Z110*AA$2*Result!$P111*Result!$Q111*0.000000000001,0)</f>
        <v>0</v>
      </c>
      <c r="AB110" s="52" t="n">
        <f aca="false">IF(AB$1*$A110&gt;0,Result!$P111/(1+AB$2*AB$2*Result!$P111*Result!$P111*1E-024*Result!$Q111*Result!$Q111),0)</f>
        <v>0</v>
      </c>
      <c r="AC110" s="52" t="n">
        <f aca="false">IF(AC$1*$A110,-AB110*AC$2*Result!$P111*Result!$Q111*0.000000000001,0)</f>
        <v>0</v>
      </c>
      <c r="AD110" s="52" t="n">
        <f aca="false">IF(AD$1*$A110&gt;0,Result!$P111/(1+AD$2*AD$2*Result!$P111*Result!$P111*1E-024*Result!$Q111*Result!$Q111),0)</f>
        <v>0</v>
      </c>
      <c r="AE110" s="52" t="n">
        <f aca="false">IF(AE$1*$A110,-AD110*AE$2*Result!$P111*Result!$Q111*0.000000000001,0)</f>
        <v>0</v>
      </c>
    </row>
    <row r="111" customFormat="false" ht="13.2" hidden="false" customHeight="false" outlineLevel="0" collapsed="false">
      <c r="A111" s="1"/>
      <c r="B111" s="52" t="n">
        <f aca="false">IF(B$1*$A111&gt;0,Result!$P112/(1+B$2*B$2*Result!$P112*Result!$P112*1E-024*Result!$Q112*Result!$Q112),0)</f>
        <v>0</v>
      </c>
      <c r="C111" s="52" t="n">
        <f aca="false">IF(C$1*$A111,-B111*C$2*Result!$P112*Result!$Q112*0.000000000001,0)</f>
        <v>0</v>
      </c>
      <c r="D111" s="52" t="n">
        <f aca="false">IF(D$1*$A111&gt;0,Result!$P112/(1+D$2*D$2*Result!$P112*Result!$P112*1E-024*Result!$Q112*Result!$Q112),0)</f>
        <v>0</v>
      </c>
      <c r="E111" s="52" t="n">
        <f aca="false">IF(E$1*$A111,-D111*E$2*Result!$P112*Result!$Q112*0.000000000001,0)</f>
        <v>0</v>
      </c>
      <c r="F111" s="52" t="n">
        <f aca="false">IF(F$1*$A111&gt;0,Result!$P112/(1+F$2*F$2*Result!$P112*Result!$P112*1E-024*Result!$Q112*Result!$Q112),0)</f>
        <v>0</v>
      </c>
      <c r="G111" s="52" t="n">
        <f aca="false">IF(G$1*$A111,-F111*G$2*Result!$P112*Result!$Q112*0.000000000001,0)</f>
        <v>0</v>
      </c>
      <c r="H111" s="52" t="n">
        <f aca="false">IF(H$1*$A111&gt;0,Result!$P112/(1+H$2*H$2*Result!$P112*Result!$P112*1E-024*Result!$Q112*Result!$Q112),0)</f>
        <v>0</v>
      </c>
      <c r="I111" s="52" t="n">
        <f aca="false">IF(I$1*$A111,-H111*I$2*Result!$P112*Result!$Q112*0.000000000001,0)</f>
        <v>0</v>
      </c>
      <c r="J111" s="52" t="n">
        <f aca="false">IF(J$1*$A111&gt;0,Result!$P112/(1+J$2*J$2*Result!$P112*Result!$P112*1E-024*Result!$Q112*Result!$Q112),0)</f>
        <v>0</v>
      </c>
      <c r="K111" s="52" t="n">
        <f aca="false">IF(K$1*$A111,-J111*K$2*Result!$P112*Result!$Q112*0.000000000001,0)</f>
        <v>0</v>
      </c>
      <c r="L111" s="52" t="n">
        <f aca="false">IF(L$1*$A111&gt;0,Result!$P112/(1+L$2*L$2*Result!$P112*Result!$P112*1E-024*Result!$Q112*Result!$Q112),0)</f>
        <v>0</v>
      </c>
      <c r="M111" s="52" t="n">
        <f aca="false">IF(M$1*$A111,-L111*M$2*Result!$P112*Result!$Q112*0.000000000001,0)</f>
        <v>0</v>
      </c>
      <c r="N111" s="52" t="n">
        <f aca="false">IF(N$1*$A111&gt;0,Result!$P112/(1+N$2*N$2*Result!$P112*Result!$P112*1E-024*Result!$Q112*Result!$Q112),0)</f>
        <v>0</v>
      </c>
      <c r="O111" s="52" t="n">
        <f aca="false">IF(O$1*$A111,-N111*O$2*Result!$P112*Result!$Q112*0.000000000001,0)</f>
        <v>0</v>
      </c>
      <c r="P111" s="52" t="n">
        <f aca="false">IF(P$1*$A111&gt;0,Result!$P112/(1+P$2*P$2*Result!$P112*Result!$P112*1E-024*Result!$Q112*Result!$Q112),0)</f>
        <v>0</v>
      </c>
      <c r="Q111" s="52" t="n">
        <f aca="false">IF(Q$1*$A111,-P111*Q$2*Result!$P112*Result!$Q112*0.000000000001,0)</f>
        <v>0</v>
      </c>
      <c r="R111" s="52" t="n">
        <f aca="false">IF(R$1*$A111&gt;0,Result!$P112/(1+R$2*R$2*Result!$P112*Result!$P112*1E-024*Result!$Q112*Result!$Q112),0)</f>
        <v>0</v>
      </c>
      <c r="S111" s="52" t="n">
        <f aca="false">IF(S$1*$A111,-R111*S$2*Result!$P112*Result!$Q112*0.000000000001,0)</f>
        <v>0</v>
      </c>
      <c r="T111" s="52" t="n">
        <f aca="false">IF(T$1*$A111&gt;0,Result!$P112/(1+T$2*T$2*Result!$P112*Result!$P112*1E-024*Result!$Q112*Result!$Q112),0)</f>
        <v>0</v>
      </c>
      <c r="U111" s="52" t="n">
        <f aca="false">IF(U$1*$A111,-T111*U$2*Result!$P112*Result!$Q112*0.000000000001,0)</f>
        <v>0</v>
      </c>
      <c r="V111" s="52" t="n">
        <f aca="false">IF(V$1*$A111&gt;0,Result!$P112/(1+V$2*V$2*Result!$P112*Result!$P112*1E-024*Result!$Q112*Result!$Q112),0)</f>
        <v>0</v>
      </c>
      <c r="W111" s="52" t="n">
        <f aca="false">IF(W$1*$A111,-V111*W$2*Result!$P112*Result!$Q112*0.000000000001,0)</f>
        <v>0</v>
      </c>
      <c r="X111" s="52" t="n">
        <f aca="false">IF(X$1*$A111&gt;0,Result!$P112/(1+X$2*X$2*Result!$P112*Result!$P112*1E-024*Result!$Q112*Result!$Q112),0)</f>
        <v>0</v>
      </c>
      <c r="Y111" s="52" t="n">
        <f aca="false">IF(Y$1*$A111,-X111*Y$2*Result!$P112*Result!$Q112*0.000000000001,0)</f>
        <v>0</v>
      </c>
      <c r="Z111" s="52" t="n">
        <f aca="false">IF(Z$1*$A111&gt;0,Result!$P112/(1+Z$2*Z$2*Result!$P112*Result!$P112*1E-024*Result!$Q112*Result!$Q112),0)</f>
        <v>0</v>
      </c>
      <c r="AA111" s="52" t="n">
        <f aca="false">IF(AA$1*$A111,-Z111*AA$2*Result!$P112*Result!$Q112*0.000000000001,0)</f>
        <v>0</v>
      </c>
      <c r="AB111" s="52" t="n">
        <f aca="false">IF(AB$1*$A111&gt;0,Result!$P112/(1+AB$2*AB$2*Result!$P112*Result!$P112*1E-024*Result!$Q112*Result!$Q112),0)</f>
        <v>0</v>
      </c>
      <c r="AC111" s="52" t="n">
        <f aca="false">IF(AC$1*$A111,-AB111*AC$2*Result!$P112*Result!$Q112*0.000000000001,0)</f>
        <v>0</v>
      </c>
      <c r="AD111" s="52" t="n">
        <f aca="false">IF(AD$1*$A111&gt;0,Result!$P112/(1+AD$2*AD$2*Result!$P112*Result!$P112*1E-024*Result!$Q112*Result!$Q112),0)</f>
        <v>0</v>
      </c>
      <c r="AE111" s="52" t="n">
        <f aca="false">IF(AE$1*$A111,-AD111*AE$2*Result!$P112*Result!$Q112*0.000000000001,0)</f>
        <v>0</v>
      </c>
    </row>
    <row r="112" customFormat="false" ht="13.2" hidden="false" customHeight="false" outlineLevel="0" collapsed="false">
      <c r="A112" s="1"/>
      <c r="B112" s="52" t="n">
        <f aca="false">IF(B$1*$A112&gt;0,Result!$P113/(1+B$2*B$2*Result!$P113*Result!$P113*1E-024*Result!$Q113*Result!$Q113),0)</f>
        <v>0</v>
      </c>
      <c r="C112" s="52" t="n">
        <f aca="false">IF(C$1*$A112,-B112*C$2*Result!$P113*Result!$Q113*0.000000000001,0)</f>
        <v>0</v>
      </c>
      <c r="D112" s="52" t="n">
        <f aca="false">IF(D$1*$A112&gt;0,Result!$P113/(1+D$2*D$2*Result!$P113*Result!$P113*1E-024*Result!$Q113*Result!$Q113),0)</f>
        <v>0</v>
      </c>
      <c r="E112" s="52" t="n">
        <f aca="false">IF(E$1*$A112,-D112*E$2*Result!$P113*Result!$Q113*0.000000000001,0)</f>
        <v>0</v>
      </c>
      <c r="F112" s="52" t="n">
        <f aca="false">IF(F$1*$A112&gt;0,Result!$P113/(1+F$2*F$2*Result!$P113*Result!$P113*1E-024*Result!$Q113*Result!$Q113),0)</f>
        <v>0</v>
      </c>
      <c r="G112" s="52" t="n">
        <f aca="false">IF(G$1*$A112,-F112*G$2*Result!$P113*Result!$Q113*0.000000000001,0)</f>
        <v>0</v>
      </c>
      <c r="H112" s="52" t="n">
        <f aca="false">IF(H$1*$A112&gt;0,Result!$P113/(1+H$2*H$2*Result!$P113*Result!$P113*1E-024*Result!$Q113*Result!$Q113),0)</f>
        <v>0</v>
      </c>
      <c r="I112" s="52" t="n">
        <f aca="false">IF(I$1*$A112,-H112*I$2*Result!$P113*Result!$Q113*0.000000000001,0)</f>
        <v>0</v>
      </c>
      <c r="J112" s="52" t="n">
        <f aca="false">IF(J$1*$A112&gt;0,Result!$P113/(1+J$2*J$2*Result!$P113*Result!$P113*1E-024*Result!$Q113*Result!$Q113),0)</f>
        <v>0</v>
      </c>
      <c r="K112" s="52" t="n">
        <f aca="false">IF(K$1*$A112,-J112*K$2*Result!$P113*Result!$Q113*0.000000000001,0)</f>
        <v>0</v>
      </c>
      <c r="L112" s="52" t="n">
        <f aca="false">IF(L$1*$A112&gt;0,Result!$P113/(1+L$2*L$2*Result!$P113*Result!$P113*1E-024*Result!$Q113*Result!$Q113),0)</f>
        <v>0</v>
      </c>
      <c r="M112" s="52" t="n">
        <f aca="false">IF(M$1*$A112,-L112*M$2*Result!$P113*Result!$Q113*0.000000000001,0)</f>
        <v>0</v>
      </c>
      <c r="N112" s="52" t="n">
        <f aca="false">IF(N$1*$A112&gt;0,Result!$P113/(1+N$2*N$2*Result!$P113*Result!$P113*1E-024*Result!$Q113*Result!$Q113),0)</f>
        <v>0</v>
      </c>
      <c r="O112" s="52" t="n">
        <f aca="false">IF(O$1*$A112,-N112*O$2*Result!$P113*Result!$Q113*0.000000000001,0)</f>
        <v>0</v>
      </c>
      <c r="P112" s="52" t="n">
        <f aca="false">IF(P$1*$A112&gt;0,Result!$P113/(1+P$2*P$2*Result!$P113*Result!$P113*1E-024*Result!$Q113*Result!$Q113),0)</f>
        <v>0</v>
      </c>
      <c r="Q112" s="52" t="n">
        <f aca="false">IF(Q$1*$A112,-P112*Q$2*Result!$P113*Result!$Q113*0.000000000001,0)</f>
        <v>0</v>
      </c>
      <c r="R112" s="52" t="n">
        <f aca="false">IF(R$1*$A112&gt;0,Result!$P113/(1+R$2*R$2*Result!$P113*Result!$P113*1E-024*Result!$Q113*Result!$Q113),0)</f>
        <v>0</v>
      </c>
      <c r="S112" s="52" t="n">
        <f aca="false">IF(S$1*$A112,-R112*S$2*Result!$P113*Result!$Q113*0.000000000001,0)</f>
        <v>0</v>
      </c>
      <c r="T112" s="52" t="n">
        <f aca="false">IF(T$1*$A112&gt;0,Result!$P113/(1+T$2*T$2*Result!$P113*Result!$P113*1E-024*Result!$Q113*Result!$Q113),0)</f>
        <v>0</v>
      </c>
      <c r="U112" s="52" t="n">
        <f aca="false">IF(U$1*$A112,-T112*U$2*Result!$P113*Result!$Q113*0.000000000001,0)</f>
        <v>0</v>
      </c>
      <c r="V112" s="52" t="n">
        <f aca="false">IF(V$1*$A112&gt;0,Result!$P113/(1+V$2*V$2*Result!$P113*Result!$P113*1E-024*Result!$Q113*Result!$Q113),0)</f>
        <v>0</v>
      </c>
      <c r="W112" s="52" t="n">
        <f aca="false">IF(W$1*$A112,-V112*W$2*Result!$P113*Result!$Q113*0.000000000001,0)</f>
        <v>0</v>
      </c>
      <c r="X112" s="52" t="n">
        <f aca="false">IF(X$1*$A112&gt;0,Result!$P113/(1+X$2*X$2*Result!$P113*Result!$P113*1E-024*Result!$Q113*Result!$Q113),0)</f>
        <v>0</v>
      </c>
      <c r="Y112" s="52" t="n">
        <f aca="false">IF(Y$1*$A112,-X112*Y$2*Result!$P113*Result!$Q113*0.000000000001,0)</f>
        <v>0</v>
      </c>
      <c r="Z112" s="52" t="n">
        <f aca="false">IF(Z$1*$A112&gt;0,Result!$P113/(1+Z$2*Z$2*Result!$P113*Result!$P113*1E-024*Result!$Q113*Result!$Q113),0)</f>
        <v>0</v>
      </c>
      <c r="AA112" s="52" t="n">
        <f aca="false">IF(AA$1*$A112,-Z112*AA$2*Result!$P113*Result!$Q113*0.000000000001,0)</f>
        <v>0</v>
      </c>
      <c r="AB112" s="52" t="n">
        <f aca="false">IF(AB$1*$A112&gt;0,Result!$P113/(1+AB$2*AB$2*Result!$P113*Result!$P113*1E-024*Result!$Q113*Result!$Q113),0)</f>
        <v>0</v>
      </c>
      <c r="AC112" s="52" t="n">
        <f aca="false">IF(AC$1*$A112,-AB112*AC$2*Result!$P113*Result!$Q113*0.000000000001,0)</f>
        <v>0</v>
      </c>
      <c r="AD112" s="52" t="n">
        <f aca="false">IF(AD$1*$A112&gt;0,Result!$P113/(1+AD$2*AD$2*Result!$P113*Result!$P113*1E-024*Result!$Q113*Result!$Q113),0)</f>
        <v>0</v>
      </c>
      <c r="AE112" s="52" t="n">
        <f aca="false">IF(AE$1*$A112,-AD112*AE$2*Result!$P113*Result!$Q113*0.000000000001,0)</f>
        <v>0</v>
      </c>
    </row>
    <row r="113" customFormat="false" ht="13.2" hidden="false" customHeight="false" outlineLevel="0" collapsed="false">
      <c r="A113" s="1"/>
      <c r="B113" s="52" t="n">
        <f aca="false">IF(B$1*$A113&gt;0,Result!$P114/(1+B$2*B$2*Result!$P114*Result!$P114*1E-024*Result!$Q114*Result!$Q114),0)</f>
        <v>0</v>
      </c>
      <c r="C113" s="52" t="n">
        <f aca="false">IF(C$1*$A113,-B113*C$2*Result!$P114*Result!$Q114*0.000000000001,0)</f>
        <v>0</v>
      </c>
      <c r="D113" s="52" t="n">
        <f aca="false">IF(D$1*$A113&gt;0,Result!$P114/(1+D$2*D$2*Result!$P114*Result!$P114*1E-024*Result!$Q114*Result!$Q114),0)</f>
        <v>0</v>
      </c>
      <c r="E113" s="52" t="n">
        <f aca="false">IF(E$1*$A113,-D113*E$2*Result!$P114*Result!$Q114*0.000000000001,0)</f>
        <v>0</v>
      </c>
      <c r="F113" s="52" t="n">
        <f aca="false">IF(F$1*$A113&gt;0,Result!$P114/(1+F$2*F$2*Result!$P114*Result!$P114*1E-024*Result!$Q114*Result!$Q114),0)</f>
        <v>0</v>
      </c>
      <c r="G113" s="52" t="n">
        <f aca="false">IF(G$1*$A113,-F113*G$2*Result!$P114*Result!$Q114*0.000000000001,0)</f>
        <v>0</v>
      </c>
      <c r="H113" s="52" t="n">
        <f aca="false">IF(H$1*$A113&gt;0,Result!$P114/(1+H$2*H$2*Result!$P114*Result!$P114*1E-024*Result!$Q114*Result!$Q114),0)</f>
        <v>0</v>
      </c>
      <c r="I113" s="52" t="n">
        <f aca="false">IF(I$1*$A113,-H113*I$2*Result!$P114*Result!$Q114*0.000000000001,0)</f>
        <v>0</v>
      </c>
      <c r="J113" s="52" t="n">
        <f aca="false">IF(J$1*$A113&gt;0,Result!$P114/(1+J$2*J$2*Result!$P114*Result!$P114*1E-024*Result!$Q114*Result!$Q114),0)</f>
        <v>0</v>
      </c>
      <c r="K113" s="52" t="n">
        <f aca="false">IF(K$1*$A113,-J113*K$2*Result!$P114*Result!$Q114*0.000000000001,0)</f>
        <v>0</v>
      </c>
      <c r="L113" s="52" t="n">
        <f aca="false">IF(L$1*$A113&gt;0,Result!$P114/(1+L$2*L$2*Result!$P114*Result!$P114*1E-024*Result!$Q114*Result!$Q114),0)</f>
        <v>0</v>
      </c>
      <c r="M113" s="52" t="n">
        <f aca="false">IF(M$1*$A113,-L113*M$2*Result!$P114*Result!$Q114*0.000000000001,0)</f>
        <v>0</v>
      </c>
      <c r="N113" s="52" t="n">
        <f aca="false">IF(N$1*$A113&gt;0,Result!$P114/(1+N$2*N$2*Result!$P114*Result!$P114*1E-024*Result!$Q114*Result!$Q114),0)</f>
        <v>0</v>
      </c>
      <c r="O113" s="52" t="n">
        <f aca="false">IF(O$1*$A113,-N113*O$2*Result!$P114*Result!$Q114*0.000000000001,0)</f>
        <v>0</v>
      </c>
      <c r="P113" s="52" t="n">
        <f aca="false">IF(P$1*$A113&gt;0,Result!$P114/(1+P$2*P$2*Result!$P114*Result!$P114*1E-024*Result!$Q114*Result!$Q114),0)</f>
        <v>0</v>
      </c>
      <c r="Q113" s="52" t="n">
        <f aca="false">IF(Q$1*$A113,-P113*Q$2*Result!$P114*Result!$Q114*0.000000000001,0)</f>
        <v>0</v>
      </c>
      <c r="R113" s="52" t="n">
        <f aca="false">IF(R$1*$A113&gt;0,Result!$P114/(1+R$2*R$2*Result!$P114*Result!$P114*1E-024*Result!$Q114*Result!$Q114),0)</f>
        <v>0</v>
      </c>
      <c r="S113" s="52" t="n">
        <f aca="false">IF(S$1*$A113,-R113*S$2*Result!$P114*Result!$Q114*0.000000000001,0)</f>
        <v>0</v>
      </c>
      <c r="T113" s="52" t="n">
        <f aca="false">IF(T$1*$A113&gt;0,Result!$P114/(1+T$2*T$2*Result!$P114*Result!$P114*1E-024*Result!$Q114*Result!$Q114),0)</f>
        <v>0</v>
      </c>
      <c r="U113" s="52" t="n">
        <f aca="false">IF(U$1*$A113,-T113*U$2*Result!$P114*Result!$Q114*0.000000000001,0)</f>
        <v>0</v>
      </c>
      <c r="V113" s="52" t="n">
        <f aca="false">IF(V$1*$A113&gt;0,Result!$P114/(1+V$2*V$2*Result!$P114*Result!$P114*1E-024*Result!$Q114*Result!$Q114),0)</f>
        <v>0</v>
      </c>
      <c r="W113" s="52" t="n">
        <f aca="false">IF(W$1*$A113,-V113*W$2*Result!$P114*Result!$Q114*0.000000000001,0)</f>
        <v>0</v>
      </c>
      <c r="X113" s="52" t="n">
        <f aca="false">IF(X$1*$A113&gt;0,Result!$P114/(1+X$2*X$2*Result!$P114*Result!$P114*1E-024*Result!$Q114*Result!$Q114),0)</f>
        <v>0</v>
      </c>
      <c r="Y113" s="52" t="n">
        <f aca="false">IF(Y$1*$A113,-X113*Y$2*Result!$P114*Result!$Q114*0.000000000001,0)</f>
        <v>0</v>
      </c>
      <c r="Z113" s="52" t="n">
        <f aca="false">IF(Z$1*$A113&gt;0,Result!$P114/(1+Z$2*Z$2*Result!$P114*Result!$P114*1E-024*Result!$Q114*Result!$Q114),0)</f>
        <v>0</v>
      </c>
      <c r="AA113" s="52" t="n">
        <f aca="false">IF(AA$1*$A113,-Z113*AA$2*Result!$P114*Result!$Q114*0.000000000001,0)</f>
        <v>0</v>
      </c>
      <c r="AB113" s="52" t="n">
        <f aca="false">IF(AB$1*$A113&gt;0,Result!$P114/(1+AB$2*AB$2*Result!$P114*Result!$P114*1E-024*Result!$Q114*Result!$Q114),0)</f>
        <v>0</v>
      </c>
      <c r="AC113" s="52" t="n">
        <f aca="false">IF(AC$1*$A113,-AB113*AC$2*Result!$P114*Result!$Q114*0.000000000001,0)</f>
        <v>0</v>
      </c>
      <c r="AD113" s="52" t="n">
        <f aca="false">IF(AD$1*$A113&gt;0,Result!$P114/(1+AD$2*AD$2*Result!$P114*Result!$P114*1E-024*Result!$Q114*Result!$Q114),0)</f>
        <v>0</v>
      </c>
      <c r="AE113" s="52" t="n">
        <f aca="false">IF(AE$1*$A113,-AD113*AE$2*Result!$P114*Result!$Q114*0.000000000001,0)</f>
        <v>0</v>
      </c>
    </row>
    <row r="114" customFormat="false" ht="13.2" hidden="false" customHeight="false" outlineLevel="0" collapsed="false">
      <c r="A114" s="1"/>
      <c r="B114" s="52" t="n">
        <f aca="false">IF(B$1*$A114&gt;0,Result!$P115/(1+B$2*B$2*Result!$P115*Result!$P115*1E-024*Result!$Q115*Result!$Q115),0)</f>
        <v>0</v>
      </c>
      <c r="C114" s="52" t="n">
        <f aca="false">IF(C$1*$A114,-B114*C$2*Result!$P115*Result!$Q115*0.000000000001,0)</f>
        <v>0</v>
      </c>
      <c r="D114" s="52" t="n">
        <f aca="false">IF(D$1*$A114&gt;0,Result!$P115/(1+D$2*D$2*Result!$P115*Result!$P115*1E-024*Result!$Q115*Result!$Q115),0)</f>
        <v>0</v>
      </c>
      <c r="E114" s="52" t="n">
        <f aca="false">IF(E$1*$A114,-D114*E$2*Result!$P115*Result!$Q115*0.000000000001,0)</f>
        <v>0</v>
      </c>
      <c r="F114" s="52" t="n">
        <f aca="false">IF(F$1*$A114&gt;0,Result!$P115/(1+F$2*F$2*Result!$P115*Result!$P115*1E-024*Result!$Q115*Result!$Q115),0)</f>
        <v>0</v>
      </c>
      <c r="G114" s="52" t="n">
        <f aca="false">IF(G$1*$A114,-F114*G$2*Result!$P115*Result!$Q115*0.000000000001,0)</f>
        <v>0</v>
      </c>
      <c r="H114" s="52" t="n">
        <f aca="false">IF(H$1*$A114&gt;0,Result!$P115/(1+H$2*H$2*Result!$P115*Result!$P115*1E-024*Result!$Q115*Result!$Q115),0)</f>
        <v>0</v>
      </c>
      <c r="I114" s="52" t="n">
        <f aca="false">IF(I$1*$A114,-H114*I$2*Result!$P115*Result!$Q115*0.000000000001,0)</f>
        <v>0</v>
      </c>
      <c r="J114" s="52" t="n">
        <f aca="false">IF(J$1*$A114&gt;0,Result!$P115/(1+J$2*J$2*Result!$P115*Result!$P115*1E-024*Result!$Q115*Result!$Q115),0)</f>
        <v>0</v>
      </c>
      <c r="K114" s="52" t="n">
        <f aca="false">IF(K$1*$A114,-J114*K$2*Result!$P115*Result!$Q115*0.000000000001,0)</f>
        <v>0</v>
      </c>
      <c r="L114" s="52" t="n">
        <f aca="false">IF(L$1*$A114&gt;0,Result!$P115/(1+L$2*L$2*Result!$P115*Result!$P115*1E-024*Result!$Q115*Result!$Q115),0)</f>
        <v>0</v>
      </c>
      <c r="M114" s="52" t="n">
        <f aca="false">IF(M$1*$A114,-L114*M$2*Result!$P115*Result!$Q115*0.000000000001,0)</f>
        <v>0</v>
      </c>
      <c r="N114" s="52" t="n">
        <f aca="false">IF(N$1*$A114&gt;0,Result!$P115/(1+N$2*N$2*Result!$P115*Result!$P115*1E-024*Result!$Q115*Result!$Q115),0)</f>
        <v>0</v>
      </c>
      <c r="O114" s="52" t="n">
        <f aca="false">IF(O$1*$A114,-N114*O$2*Result!$P115*Result!$Q115*0.000000000001,0)</f>
        <v>0</v>
      </c>
      <c r="P114" s="52" t="n">
        <f aca="false">IF(P$1*$A114&gt;0,Result!$P115/(1+P$2*P$2*Result!$P115*Result!$P115*1E-024*Result!$Q115*Result!$Q115),0)</f>
        <v>0</v>
      </c>
      <c r="Q114" s="52" t="n">
        <f aca="false">IF(Q$1*$A114,-P114*Q$2*Result!$P115*Result!$Q115*0.000000000001,0)</f>
        <v>0</v>
      </c>
      <c r="R114" s="52" t="n">
        <f aca="false">IF(R$1*$A114&gt;0,Result!$P115/(1+R$2*R$2*Result!$P115*Result!$P115*1E-024*Result!$Q115*Result!$Q115),0)</f>
        <v>0</v>
      </c>
      <c r="S114" s="52" t="n">
        <f aca="false">IF(S$1*$A114,-R114*S$2*Result!$P115*Result!$Q115*0.000000000001,0)</f>
        <v>0</v>
      </c>
      <c r="T114" s="52" t="n">
        <f aca="false">IF(T$1*$A114&gt;0,Result!$P115/(1+T$2*T$2*Result!$P115*Result!$P115*1E-024*Result!$Q115*Result!$Q115),0)</f>
        <v>0</v>
      </c>
      <c r="U114" s="52" t="n">
        <f aca="false">IF(U$1*$A114,-T114*U$2*Result!$P115*Result!$Q115*0.000000000001,0)</f>
        <v>0</v>
      </c>
      <c r="V114" s="52" t="n">
        <f aca="false">IF(V$1*$A114&gt;0,Result!$P115/(1+V$2*V$2*Result!$P115*Result!$P115*1E-024*Result!$Q115*Result!$Q115),0)</f>
        <v>0</v>
      </c>
      <c r="W114" s="52" t="n">
        <f aca="false">IF(W$1*$A114,-V114*W$2*Result!$P115*Result!$Q115*0.000000000001,0)</f>
        <v>0</v>
      </c>
      <c r="X114" s="52" t="n">
        <f aca="false">IF(X$1*$A114&gt;0,Result!$P115/(1+X$2*X$2*Result!$P115*Result!$P115*1E-024*Result!$Q115*Result!$Q115),0)</f>
        <v>0</v>
      </c>
      <c r="Y114" s="52" t="n">
        <f aca="false">IF(Y$1*$A114,-X114*Y$2*Result!$P115*Result!$Q115*0.000000000001,0)</f>
        <v>0</v>
      </c>
      <c r="Z114" s="52" t="n">
        <f aca="false">IF(Z$1*$A114&gt;0,Result!$P115/(1+Z$2*Z$2*Result!$P115*Result!$P115*1E-024*Result!$Q115*Result!$Q115),0)</f>
        <v>0</v>
      </c>
      <c r="AA114" s="52" t="n">
        <f aca="false">IF(AA$1*$A114,-Z114*AA$2*Result!$P115*Result!$Q115*0.000000000001,0)</f>
        <v>0</v>
      </c>
      <c r="AB114" s="52" t="n">
        <f aca="false">IF(AB$1*$A114&gt;0,Result!$P115/(1+AB$2*AB$2*Result!$P115*Result!$P115*1E-024*Result!$Q115*Result!$Q115),0)</f>
        <v>0</v>
      </c>
      <c r="AC114" s="52" t="n">
        <f aca="false">IF(AC$1*$A114,-AB114*AC$2*Result!$P115*Result!$Q115*0.000000000001,0)</f>
        <v>0</v>
      </c>
      <c r="AD114" s="52" t="n">
        <f aca="false">IF(AD$1*$A114&gt;0,Result!$P115/(1+AD$2*AD$2*Result!$P115*Result!$P115*1E-024*Result!$Q115*Result!$Q115),0)</f>
        <v>0</v>
      </c>
      <c r="AE114" s="52" t="n">
        <f aca="false">IF(AE$1*$A114,-AD114*AE$2*Result!$P115*Result!$Q115*0.000000000001,0)</f>
        <v>0</v>
      </c>
    </row>
    <row r="115" customFormat="false" ht="13.2" hidden="false" customHeight="false" outlineLevel="0" collapsed="false">
      <c r="A115" s="1"/>
      <c r="B115" s="52" t="n">
        <f aca="false">IF(B$1*$A115&gt;0,Result!$P116/(1+B$2*B$2*Result!$P116*Result!$P116*1E-024*Result!$Q116*Result!$Q116),0)</f>
        <v>0</v>
      </c>
      <c r="C115" s="52" t="n">
        <f aca="false">IF(C$1*$A115,-B115*C$2*Result!$P116*Result!$Q116*0.000000000001,0)</f>
        <v>0</v>
      </c>
      <c r="D115" s="52" t="n">
        <f aca="false">IF(D$1*$A115&gt;0,Result!$P116/(1+D$2*D$2*Result!$P116*Result!$P116*1E-024*Result!$Q116*Result!$Q116),0)</f>
        <v>0</v>
      </c>
      <c r="E115" s="52" t="n">
        <f aca="false">IF(E$1*$A115,-D115*E$2*Result!$P116*Result!$Q116*0.000000000001,0)</f>
        <v>0</v>
      </c>
      <c r="F115" s="52" t="n">
        <f aca="false">IF(F$1*$A115&gt;0,Result!$P116/(1+F$2*F$2*Result!$P116*Result!$P116*1E-024*Result!$Q116*Result!$Q116),0)</f>
        <v>0</v>
      </c>
      <c r="G115" s="52" t="n">
        <f aca="false">IF(G$1*$A115,-F115*G$2*Result!$P116*Result!$Q116*0.000000000001,0)</f>
        <v>0</v>
      </c>
      <c r="H115" s="52" t="n">
        <f aca="false">IF(H$1*$A115&gt;0,Result!$P116/(1+H$2*H$2*Result!$P116*Result!$P116*1E-024*Result!$Q116*Result!$Q116),0)</f>
        <v>0</v>
      </c>
      <c r="I115" s="52" t="n">
        <f aca="false">IF(I$1*$A115,-H115*I$2*Result!$P116*Result!$Q116*0.000000000001,0)</f>
        <v>0</v>
      </c>
      <c r="J115" s="52" t="n">
        <f aca="false">IF(J$1*$A115&gt;0,Result!$P116/(1+J$2*J$2*Result!$P116*Result!$P116*1E-024*Result!$Q116*Result!$Q116),0)</f>
        <v>0</v>
      </c>
      <c r="K115" s="52" t="n">
        <f aca="false">IF(K$1*$A115,-J115*K$2*Result!$P116*Result!$Q116*0.000000000001,0)</f>
        <v>0</v>
      </c>
      <c r="L115" s="52" t="n">
        <f aca="false">IF(L$1*$A115&gt;0,Result!$P116/(1+L$2*L$2*Result!$P116*Result!$P116*1E-024*Result!$Q116*Result!$Q116),0)</f>
        <v>0</v>
      </c>
      <c r="M115" s="52" t="n">
        <f aca="false">IF(M$1*$A115,-L115*M$2*Result!$P116*Result!$Q116*0.000000000001,0)</f>
        <v>0</v>
      </c>
      <c r="N115" s="52" t="n">
        <f aca="false">IF(N$1*$A115&gt;0,Result!$P116/(1+N$2*N$2*Result!$P116*Result!$P116*1E-024*Result!$Q116*Result!$Q116),0)</f>
        <v>0</v>
      </c>
      <c r="O115" s="52" t="n">
        <f aca="false">IF(O$1*$A115,-N115*O$2*Result!$P116*Result!$Q116*0.000000000001,0)</f>
        <v>0</v>
      </c>
      <c r="P115" s="52" t="n">
        <f aca="false">IF(P$1*$A115&gt;0,Result!$P116/(1+P$2*P$2*Result!$P116*Result!$P116*1E-024*Result!$Q116*Result!$Q116),0)</f>
        <v>0</v>
      </c>
      <c r="Q115" s="52" t="n">
        <f aca="false">IF(Q$1*$A115,-P115*Q$2*Result!$P116*Result!$Q116*0.000000000001,0)</f>
        <v>0</v>
      </c>
      <c r="R115" s="52" t="n">
        <f aca="false">IF(R$1*$A115&gt;0,Result!$P116/(1+R$2*R$2*Result!$P116*Result!$P116*1E-024*Result!$Q116*Result!$Q116),0)</f>
        <v>0</v>
      </c>
      <c r="S115" s="52" t="n">
        <f aca="false">IF(S$1*$A115,-R115*S$2*Result!$P116*Result!$Q116*0.000000000001,0)</f>
        <v>0</v>
      </c>
      <c r="T115" s="52" t="n">
        <f aca="false">IF(T$1*$A115&gt;0,Result!$P116/(1+T$2*T$2*Result!$P116*Result!$P116*1E-024*Result!$Q116*Result!$Q116),0)</f>
        <v>0</v>
      </c>
      <c r="U115" s="52" t="n">
        <f aca="false">IF(U$1*$A115,-T115*U$2*Result!$P116*Result!$Q116*0.000000000001,0)</f>
        <v>0</v>
      </c>
      <c r="V115" s="52" t="n">
        <f aca="false">IF(V$1*$A115&gt;0,Result!$P116/(1+V$2*V$2*Result!$P116*Result!$P116*1E-024*Result!$Q116*Result!$Q116),0)</f>
        <v>0</v>
      </c>
      <c r="W115" s="52" t="n">
        <f aca="false">IF(W$1*$A115,-V115*W$2*Result!$P116*Result!$Q116*0.000000000001,0)</f>
        <v>0</v>
      </c>
      <c r="X115" s="52" t="n">
        <f aca="false">IF(X$1*$A115&gt;0,Result!$P116/(1+X$2*X$2*Result!$P116*Result!$P116*1E-024*Result!$Q116*Result!$Q116),0)</f>
        <v>0</v>
      </c>
      <c r="Y115" s="52" t="n">
        <f aca="false">IF(Y$1*$A115,-X115*Y$2*Result!$P116*Result!$Q116*0.000000000001,0)</f>
        <v>0</v>
      </c>
      <c r="Z115" s="52" t="n">
        <f aca="false">IF(Z$1*$A115&gt;0,Result!$P116/(1+Z$2*Z$2*Result!$P116*Result!$P116*1E-024*Result!$Q116*Result!$Q116),0)</f>
        <v>0</v>
      </c>
      <c r="AA115" s="52" t="n">
        <f aca="false">IF(AA$1*$A115,-Z115*AA$2*Result!$P116*Result!$Q116*0.000000000001,0)</f>
        <v>0</v>
      </c>
      <c r="AB115" s="52" t="n">
        <f aca="false">IF(AB$1*$A115&gt;0,Result!$P116/(1+AB$2*AB$2*Result!$P116*Result!$P116*1E-024*Result!$Q116*Result!$Q116),0)</f>
        <v>0</v>
      </c>
      <c r="AC115" s="52" t="n">
        <f aca="false">IF(AC$1*$A115,-AB115*AC$2*Result!$P116*Result!$Q116*0.000000000001,0)</f>
        <v>0</v>
      </c>
      <c r="AD115" s="52" t="n">
        <f aca="false">IF(AD$1*$A115&gt;0,Result!$P116/(1+AD$2*AD$2*Result!$P116*Result!$P116*1E-024*Result!$Q116*Result!$Q116),0)</f>
        <v>0</v>
      </c>
      <c r="AE115" s="52" t="n">
        <f aca="false">IF(AE$1*$A115,-AD115*AE$2*Result!$P116*Result!$Q116*0.000000000001,0)</f>
        <v>0</v>
      </c>
    </row>
    <row r="116" customFormat="false" ht="13.2" hidden="false" customHeight="false" outlineLevel="0" collapsed="false">
      <c r="A116" s="1"/>
      <c r="B116" s="52" t="n">
        <f aca="false">IF(B$1*$A116&gt;0,Result!$P117/(1+B$2*B$2*Result!$P117*Result!$P117*1E-024*Result!$Q117*Result!$Q117),0)</f>
        <v>0</v>
      </c>
      <c r="C116" s="52" t="n">
        <f aca="false">IF(C$1*$A116,-B116*C$2*Result!$P117*Result!$Q117*0.000000000001,0)</f>
        <v>0</v>
      </c>
      <c r="D116" s="52" t="n">
        <f aca="false">IF(D$1*$A116&gt;0,Result!$P117/(1+D$2*D$2*Result!$P117*Result!$P117*1E-024*Result!$Q117*Result!$Q117),0)</f>
        <v>0</v>
      </c>
      <c r="E116" s="52" t="n">
        <f aca="false">IF(E$1*$A116,-D116*E$2*Result!$P117*Result!$Q117*0.000000000001,0)</f>
        <v>0</v>
      </c>
      <c r="F116" s="52" t="n">
        <f aca="false">IF(F$1*$A116&gt;0,Result!$P117/(1+F$2*F$2*Result!$P117*Result!$P117*1E-024*Result!$Q117*Result!$Q117),0)</f>
        <v>0</v>
      </c>
      <c r="G116" s="52" t="n">
        <f aca="false">IF(G$1*$A116,-F116*G$2*Result!$P117*Result!$Q117*0.000000000001,0)</f>
        <v>0</v>
      </c>
      <c r="H116" s="52" t="n">
        <f aca="false">IF(H$1*$A116&gt;0,Result!$P117/(1+H$2*H$2*Result!$P117*Result!$P117*1E-024*Result!$Q117*Result!$Q117),0)</f>
        <v>0</v>
      </c>
      <c r="I116" s="52" t="n">
        <f aca="false">IF(I$1*$A116,-H116*I$2*Result!$P117*Result!$Q117*0.000000000001,0)</f>
        <v>0</v>
      </c>
      <c r="J116" s="52" t="n">
        <f aca="false">IF(J$1*$A116&gt;0,Result!$P117/(1+J$2*J$2*Result!$P117*Result!$P117*1E-024*Result!$Q117*Result!$Q117),0)</f>
        <v>0</v>
      </c>
      <c r="K116" s="52" t="n">
        <f aca="false">IF(K$1*$A116,-J116*K$2*Result!$P117*Result!$Q117*0.000000000001,0)</f>
        <v>0</v>
      </c>
      <c r="L116" s="52" t="n">
        <f aca="false">IF(L$1*$A116&gt;0,Result!$P117/(1+L$2*L$2*Result!$P117*Result!$P117*1E-024*Result!$Q117*Result!$Q117),0)</f>
        <v>0</v>
      </c>
      <c r="M116" s="52" t="n">
        <f aca="false">IF(M$1*$A116,-L116*M$2*Result!$P117*Result!$Q117*0.000000000001,0)</f>
        <v>0</v>
      </c>
      <c r="N116" s="52" t="n">
        <f aca="false">IF(N$1*$A116&gt;0,Result!$P117/(1+N$2*N$2*Result!$P117*Result!$P117*1E-024*Result!$Q117*Result!$Q117),0)</f>
        <v>0</v>
      </c>
      <c r="O116" s="52" t="n">
        <f aca="false">IF(O$1*$A116,-N116*O$2*Result!$P117*Result!$Q117*0.000000000001,0)</f>
        <v>0</v>
      </c>
      <c r="P116" s="52" t="n">
        <f aca="false">IF(P$1*$A116&gt;0,Result!$P117/(1+P$2*P$2*Result!$P117*Result!$P117*1E-024*Result!$Q117*Result!$Q117),0)</f>
        <v>0</v>
      </c>
      <c r="Q116" s="52" t="n">
        <f aca="false">IF(Q$1*$A116,-P116*Q$2*Result!$P117*Result!$Q117*0.000000000001,0)</f>
        <v>0</v>
      </c>
      <c r="R116" s="52" t="n">
        <f aca="false">IF(R$1*$A116&gt;0,Result!$P117/(1+R$2*R$2*Result!$P117*Result!$P117*1E-024*Result!$Q117*Result!$Q117),0)</f>
        <v>0</v>
      </c>
      <c r="S116" s="52" t="n">
        <f aca="false">IF(S$1*$A116,-R116*S$2*Result!$P117*Result!$Q117*0.000000000001,0)</f>
        <v>0</v>
      </c>
      <c r="T116" s="52" t="n">
        <f aca="false">IF(T$1*$A116&gt;0,Result!$P117/(1+T$2*T$2*Result!$P117*Result!$P117*1E-024*Result!$Q117*Result!$Q117),0)</f>
        <v>0</v>
      </c>
      <c r="U116" s="52" t="n">
        <f aca="false">IF(U$1*$A116,-T116*U$2*Result!$P117*Result!$Q117*0.000000000001,0)</f>
        <v>0</v>
      </c>
      <c r="V116" s="52" t="n">
        <f aca="false">IF(V$1*$A116&gt;0,Result!$P117/(1+V$2*V$2*Result!$P117*Result!$P117*1E-024*Result!$Q117*Result!$Q117),0)</f>
        <v>0</v>
      </c>
      <c r="W116" s="52" t="n">
        <f aca="false">IF(W$1*$A116,-V116*W$2*Result!$P117*Result!$Q117*0.000000000001,0)</f>
        <v>0</v>
      </c>
      <c r="X116" s="52" t="n">
        <f aca="false">IF(X$1*$A116&gt;0,Result!$P117/(1+X$2*X$2*Result!$P117*Result!$P117*1E-024*Result!$Q117*Result!$Q117),0)</f>
        <v>0</v>
      </c>
      <c r="Y116" s="52" t="n">
        <f aca="false">IF(Y$1*$A116,-X116*Y$2*Result!$P117*Result!$Q117*0.000000000001,0)</f>
        <v>0</v>
      </c>
      <c r="Z116" s="52" t="n">
        <f aca="false">IF(Z$1*$A116&gt;0,Result!$P117/(1+Z$2*Z$2*Result!$P117*Result!$P117*1E-024*Result!$Q117*Result!$Q117),0)</f>
        <v>0</v>
      </c>
      <c r="AA116" s="52" t="n">
        <f aca="false">IF(AA$1*$A116,-Z116*AA$2*Result!$P117*Result!$Q117*0.000000000001,0)</f>
        <v>0</v>
      </c>
      <c r="AB116" s="52" t="n">
        <f aca="false">IF(AB$1*$A116&gt;0,Result!$P117/(1+AB$2*AB$2*Result!$P117*Result!$P117*1E-024*Result!$Q117*Result!$Q117),0)</f>
        <v>0</v>
      </c>
      <c r="AC116" s="52" t="n">
        <f aca="false">IF(AC$1*$A116,-AB116*AC$2*Result!$P117*Result!$Q117*0.000000000001,0)</f>
        <v>0</v>
      </c>
      <c r="AD116" s="52" t="n">
        <f aca="false">IF(AD$1*$A116&gt;0,Result!$P117/(1+AD$2*AD$2*Result!$P117*Result!$P117*1E-024*Result!$Q117*Result!$Q117),0)</f>
        <v>0</v>
      </c>
      <c r="AE116" s="52" t="n">
        <f aca="false">IF(AE$1*$A116,-AD116*AE$2*Result!$P117*Result!$Q117*0.000000000001,0)</f>
        <v>0</v>
      </c>
    </row>
    <row r="117" customFormat="false" ht="13.2" hidden="false" customHeight="false" outlineLevel="0" collapsed="false">
      <c r="A117" s="1"/>
      <c r="B117" s="52" t="n">
        <f aca="false">IF(B$1*$A117&gt;0,Result!$P118/(1+B$2*B$2*Result!$P118*Result!$P118*1E-024*Result!$Q118*Result!$Q118),0)</f>
        <v>0</v>
      </c>
      <c r="C117" s="52" t="n">
        <f aca="false">IF(C$1*$A117,-B117*C$2*Result!$P118*Result!$Q118*0.000000000001,0)</f>
        <v>0</v>
      </c>
      <c r="D117" s="52" t="n">
        <f aca="false">IF(D$1*$A117&gt;0,Result!$P118/(1+D$2*D$2*Result!$P118*Result!$P118*1E-024*Result!$Q118*Result!$Q118),0)</f>
        <v>0</v>
      </c>
      <c r="E117" s="52" t="n">
        <f aca="false">IF(E$1*$A117,-D117*E$2*Result!$P118*Result!$Q118*0.000000000001,0)</f>
        <v>0</v>
      </c>
      <c r="F117" s="52" t="n">
        <f aca="false">IF(F$1*$A117&gt;0,Result!$P118/(1+F$2*F$2*Result!$P118*Result!$P118*1E-024*Result!$Q118*Result!$Q118),0)</f>
        <v>0</v>
      </c>
      <c r="G117" s="52" t="n">
        <f aca="false">IF(G$1*$A117,-F117*G$2*Result!$P118*Result!$Q118*0.000000000001,0)</f>
        <v>0</v>
      </c>
      <c r="H117" s="52" t="n">
        <f aca="false">IF(H$1*$A117&gt;0,Result!$P118/(1+H$2*H$2*Result!$P118*Result!$P118*1E-024*Result!$Q118*Result!$Q118),0)</f>
        <v>0</v>
      </c>
      <c r="I117" s="52" t="n">
        <f aca="false">IF(I$1*$A117,-H117*I$2*Result!$P118*Result!$Q118*0.000000000001,0)</f>
        <v>0</v>
      </c>
      <c r="J117" s="52" t="n">
        <f aca="false">IF(J$1*$A117&gt;0,Result!$P118/(1+J$2*J$2*Result!$P118*Result!$P118*1E-024*Result!$Q118*Result!$Q118),0)</f>
        <v>0</v>
      </c>
      <c r="K117" s="52" t="n">
        <f aca="false">IF(K$1*$A117,-J117*K$2*Result!$P118*Result!$Q118*0.000000000001,0)</f>
        <v>0</v>
      </c>
      <c r="L117" s="52" t="n">
        <f aca="false">IF(L$1*$A117&gt;0,Result!$P118/(1+L$2*L$2*Result!$P118*Result!$P118*1E-024*Result!$Q118*Result!$Q118),0)</f>
        <v>0</v>
      </c>
      <c r="M117" s="52" t="n">
        <f aca="false">IF(M$1*$A117,-L117*M$2*Result!$P118*Result!$Q118*0.000000000001,0)</f>
        <v>0</v>
      </c>
      <c r="N117" s="52" t="n">
        <f aca="false">IF(N$1*$A117&gt;0,Result!$P118/(1+N$2*N$2*Result!$P118*Result!$P118*1E-024*Result!$Q118*Result!$Q118),0)</f>
        <v>0</v>
      </c>
      <c r="O117" s="52" t="n">
        <f aca="false">IF(O$1*$A117,-N117*O$2*Result!$P118*Result!$Q118*0.000000000001,0)</f>
        <v>0</v>
      </c>
      <c r="P117" s="52" t="n">
        <f aca="false">IF(P$1*$A117&gt;0,Result!$P118/(1+P$2*P$2*Result!$P118*Result!$P118*1E-024*Result!$Q118*Result!$Q118),0)</f>
        <v>0</v>
      </c>
      <c r="Q117" s="52" t="n">
        <f aca="false">IF(Q$1*$A117,-P117*Q$2*Result!$P118*Result!$Q118*0.000000000001,0)</f>
        <v>0</v>
      </c>
      <c r="R117" s="52" t="n">
        <f aca="false">IF(R$1*$A117&gt;0,Result!$P118/(1+R$2*R$2*Result!$P118*Result!$P118*1E-024*Result!$Q118*Result!$Q118),0)</f>
        <v>0</v>
      </c>
      <c r="S117" s="52" t="n">
        <f aca="false">IF(S$1*$A117,-R117*S$2*Result!$P118*Result!$Q118*0.000000000001,0)</f>
        <v>0</v>
      </c>
      <c r="T117" s="52" t="n">
        <f aca="false">IF(T$1*$A117&gt;0,Result!$P118/(1+T$2*T$2*Result!$P118*Result!$P118*1E-024*Result!$Q118*Result!$Q118),0)</f>
        <v>0</v>
      </c>
      <c r="U117" s="52" t="n">
        <f aca="false">IF(U$1*$A117,-T117*U$2*Result!$P118*Result!$Q118*0.000000000001,0)</f>
        <v>0</v>
      </c>
      <c r="V117" s="52" t="n">
        <f aca="false">IF(V$1*$A117&gt;0,Result!$P118/(1+V$2*V$2*Result!$P118*Result!$P118*1E-024*Result!$Q118*Result!$Q118),0)</f>
        <v>0</v>
      </c>
      <c r="W117" s="52" t="n">
        <f aca="false">IF(W$1*$A117,-V117*W$2*Result!$P118*Result!$Q118*0.000000000001,0)</f>
        <v>0</v>
      </c>
      <c r="X117" s="52" t="n">
        <f aca="false">IF(X$1*$A117&gt;0,Result!$P118/(1+X$2*X$2*Result!$P118*Result!$P118*1E-024*Result!$Q118*Result!$Q118),0)</f>
        <v>0</v>
      </c>
      <c r="Y117" s="52" t="n">
        <f aca="false">IF(Y$1*$A117,-X117*Y$2*Result!$P118*Result!$Q118*0.000000000001,0)</f>
        <v>0</v>
      </c>
      <c r="Z117" s="52" t="n">
        <f aca="false">IF(Z$1*$A117&gt;0,Result!$P118/(1+Z$2*Z$2*Result!$P118*Result!$P118*1E-024*Result!$Q118*Result!$Q118),0)</f>
        <v>0</v>
      </c>
      <c r="AA117" s="52" t="n">
        <f aca="false">IF(AA$1*$A117,-Z117*AA$2*Result!$P118*Result!$Q118*0.000000000001,0)</f>
        <v>0</v>
      </c>
      <c r="AB117" s="52" t="n">
        <f aca="false">IF(AB$1*$A117&gt;0,Result!$P118/(1+AB$2*AB$2*Result!$P118*Result!$P118*1E-024*Result!$Q118*Result!$Q118),0)</f>
        <v>0</v>
      </c>
      <c r="AC117" s="52" t="n">
        <f aca="false">IF(AC$1*$A117,-AB117*AC$2*Result!$P118*Result!$Q118*0.000000000001,0)</f>
        <v>0</v>
      </c>
      <c r="AD117" s="52" t="n">
        <f aca="false">IF(AD$1*$A117&gt;0,Result!$P118/(1+AD$2*AD$2*Result!$P118*Result!$P118*1E-024*Result!$Q118*Result!$Q118),0)</f>
        <v>0</v>
      </c>
      <c r="AE117" s="52" t="n">
        <f aca="false">IF(AE$1*$A117,-AD117*AE$2*Result!$P118*Result!$Q118*0.000000000001,0)</f>
        <v>0</v>
      </c>
    </row>
    <row r="118" customFormat="false" ht="13.2" hidden="false" customHeight="false" outlineLevel="0" collapsed="false">
      <c r="A118" s="1"/>
      <c r="B118" s="52" t="n">
        <f aca="false">IF(B$1*$A118&gt;0,Result!$P119/(1+B$2*B$2*Result!$P119*Result!$P119*1E-024*Result!$Q119*Result!$Q119),0)</f>
        <v>0</v>
      </c>
      <c r="C118" s="52" t="n">
        <f aca="false">IF(C$1*$A118,-B118*C$2*Result!$P119*Result!$Q119*0.000000000001,0)</f>
        <v>0</v>
      </c>
      <c r="D118" s="52" t="n">
        <f aca="false">IF(D$1*$A118&gt;0,Result!$P119/(1+D$2*D$2*Result!$P119*Result!$P119*1E-024*Result!$Q119*Result!$Q119),0)</f>
        <v>0</v>
      </c>
      <c r="E118" s="52" t="n">
        <f aca="false">IF(E$1*$A118,-D118*E$2*Result!$P119*Result!$Q119*0.000000000001,0)</f>
        <v>0</v>
      </c>
      <c r="F118" s="52" t="n">
        <f aca="false">IF(F$1*$A118&gt;0,Result!$P119/(1+F$2*F$2*Result!$P119*Result!$P119*1E-024*Result!$Q119*Result!$Q119),0)</f>
        <v>0</v>
      </c>
      <c r="G118" s="52" t="n">
        <f aca="false">IF(G$1*$A118,-F118*G$2*Result!$P119*Result!$Q119*0.000000000001,0)</f>
        <v>0</v>
      </c>
      <c r="H118" s="52" t="n">
        <f aca="false">IF(H$1*$A118&gt;0,Result!$P119/(1+H$2*H$2*Result!$P119*Result!$P119*1E-024*Result!$Q119*Result!$Q119),0)</f>
        <v>0</v>
      </c>
      <c r="I118" s="52" t="n">
        <f aca="false">IF(I$1*$A118,-H118*I$2*Result!$P119*Result!$Q119*0.000000000001,0)</f>
        <v>0</v>
      </c>
      <c r="J118" s="52" t="n">
        <f aca="false">IF(J$1*$A118&gt;0,Result!$P119/(1+J$2*J$2*Result!$P119*Result!$P119*1E-024*Result!$Q119*Result!$Q119),0)</f>
        <v>0</v>
      </c>
      <c r="K118" s="52" t="n">
        <f aca="false">IF(K$1*$A118,-J118*K$2*Result!$P119*Result!$Q119*0.000000000001,0)</f>
        <v>0</v>
      </c>
      <c r="L118" s="52" t="n">
        <f aca="false">IF(L$1*$A118&gt;0,Result!$P119/(1+L$2*L$2*Result!$P119*Result!$P119*1E-024*Result!$Q119*Result!$Q119),0)</f>
        <v>0</v>
      </c>
      <c r="M118" s="52" t="n">
        <f aca="false">IF(M$1*$A118,-L118*M$2*Result!$P119*Result!$Q119*0.000000000001,0)</f>
        <v>0</v>
      </c>
      <c r="N118" s="52" t="n">
        <f aca="false">IF(N$1*$A118&gt;0,Result!$P119/(1+N$2*N$2*Result!$P119*Result!$P119*1E-024*Result!$Q119*Result!$Q119),0)</f>
        <v>0</v>
      </c>
      <c r="O118" s="52" t="n">
        <f aca="false">IF(O$1*$A118,-N118*O$2*Result!$P119*Result!$Q119*0.000000000001,0)</f>
        <v>0</v>
      </c>
      <c r="P118" s="52" t="n">
        <f aca="false">IF(P$1*$A118&gt;0,Result!$P119/(1+P$2*P$2*Result!$P119*Result!$P119*1E-024*Result!$Q119*Result!$Q119),0)</f>
        <v>0</v>
      </c>
      <c r="Q118" s="52" t="n">
        <f aca="false">IF(Q$1*$A118,-P118*Q$2*Result!$P119*Result!$Q119*0.000000000001,0)</f>
        <v>0</v>
      </c>
      <c r="R118" s="52" t="n">
        <f aca="false">IF(R$1*$A118&gt;0,Result!$P119/(1+R$2*R$2*Result!$P119*Result!$P119*1E-024*Result!$Q119*Result!$Q119),0)</f>
        <v>0</v>
      </c>
      <c r="S118" s="52" t="n">
        <f aca="false">IF(S$1*$A118,-R118*S$2*Result!$P119*Result!$Q119*0.000000000001,0)</f>
        <v>0</v>
      </c>
      <c r="T118" s="52" t="n">
        <f aca="false">IF(T$1*$A118&gt;0,Result!$P119/(1+T$2*T$2*Result!$P119*Result!$P119*1E-024*Result!$Q119*Result!$Q119),0)</f>
        <v>0</v>
      </c>
      <c r="U118" s="52" t="n">
        <f aca="false">IF(U$1*$A118,-T118*U$2*Result!$P119*Result!$Q119*0.000000000001,0)</f>
        <v>0</v>
      </c>
      <c r="V118" s="52" t="n">
        <f aca="false">IF(V$1*$A118&gt;0,Result!$P119/(1+V$2*V$2*Result!$P119*Result!$P119*1E-024*Result!$Q119*Result!$Q119),0)</f>
        <v>0</v>
      </c>
      <c r="W118" s="52" t="n">
        <f aca="false">IF(W$1*$A118,-V118*W$2*Result!$P119*Result!$Q119*0.000000000001,0)</f>
        <v>0</v>
      </c>
      <c r="X118" s="52" t="n">
        <f aca="false">IF(X$1*$A118&gt;0,Result!$P119/(1+X$2*X$2*Result!$P119*Result!$P119*1E-024*Result!$Q119*Result!$Q119),0)</f>
        <v>0</v>
      </c>
      <c r="Y118" s="52" t="n">
        <f aca="false">IF(Y$1*$A118,-X118*Y$2*Result!$P119*Result!$Q119*0.000000000001,0)</f>
        <v>0</v>
      </c>
      <c r="Z118" s="52" t="n">
        <f aca="false">IF(Z$1*$A118&gt;0,Result!$P119/(1+Z$2*Z$2*Result!$P119*Result!$P119*1E-024*Result!$Q119*Result!$Q119),0)</f>
        <v>0</v>
      </c>
      <c r="AA118" s="52" t="n">
        <f aca="false">IF(AA$1*$A118,-Z118*AA$2*Result!$P119*Result!$Q119*0.000000000001,0)</f>
        <v>0</v>
      </c>
      <c r="AB118" s="52" t="n">
        <f aca="false">IF(AB$1*$A118&gt;0,Result!$P119/(1+AB$2*AB$2*Result!$P119*Result!$P119*1E-024*Result!$Q119*Result!$Q119),0)</f>
        <v>0</v>
      </c>
      <c r="AC118" s="52" t="n">
        <f aca="false">IF(AC$1*$A118,-AB118*AC$2*Result!$P119*Result!$Q119*0.000000000001,0)</f>
        <v>0</v>
      </c>
      <c r="AD118" s="52" t="n">
        <f aca="false">IF(AD$1*$A118&gt;0,Result!$P119/(1+AD$2*AD$2*Result!$P119*Result!$P119*1E-024*Result!$Q119*Result!$Q119),0)</f>
        <v>0</v>
      </c>
      <c r="AE118" s="52" t="n">
        <f aca="false">IF(AE$1*$A118,-AD118*AE$2*Result!$P119*Result!$Q119*0.000000000001,0)</f>
        <v>0</v>
      </c>
    </row>
    <row r="119" customFormat="false" ht="13.2" hidden="false" customHeight="false" outlineLevel="0" collapsed="false">
      <c r="A119" s="1"/>
      <c r="B119" s="52" t="n">
        <f aca="false">IF(B$1*$A119&gt;0,Result!$P120/(1+B$2*B$2*Result!$P120*Result!$P120*1E-024*Result!$Q120*Result!$Q120),0)</f>
        <v>0</v>
      </c>
      <c r="C119" s="52" t="n">
        <f aca="false">IF(C$1*$A119,-B119*C$2*Result!$P120*Result!$Q120*0.000000000001,0)</f>
        <v>0</v>
      </c>
      <c r="D119" s="52" t="n">
        <f aca="false">IF(D$1*$A119&gt;0,Result!$P120/(1+D$2*D$2*Result!$P120*Result!$P120*1E-024*Result!$Q120*Result!$Q120),0)</f>
        <v>0</v>
      </c>
      <c r="E119" s="52" t="n">
        <f aca="false">IF(E$1*$A119,-D119*E$2*Result!$P120*Result!$Q120*0.000000000001,0)</f>
        <v>0</v>
      </c>
      <c r="F119" s="52" t="n">
        <f aca="false">IF(F$1*$A119&gt;0,Result!$P120/(1+F$2*F$2*Result!$P120*Result!$P120*1E-024*Result!$Q120*Result!$Q120),0)</f>
        <v>0</v>
      </c>
      <c r="G119" s="52" t="n">
        <f aca="false">IF(G$1*$A119,-F119*G$2*Result!$P120*Result!$Q120*0.000000000001,0)</f>
        <v>0</v>
      </c>
      <c r="H119" s="52" t="n">
        <f aca="false">IF(H$1*$A119&gt;0,Result!$P120/(1+H$2*H$2*Result!$P120*Result!$P120*1E-024*Result!$Q120*Result!$Q120),0)</f>
        <v>0</v>
      </c>
      <c r="I119" s="52" t="n">
        <f aca="false">IF(I$1*$A119,-H119*I$2*Result!$P120*Result!$Q120*0.000000000001,0)</f>
        <v>0</v>
      </c>
      <c r="J119" s="52" t="n">
        <f aca="false">IF(J$1*$A119&gt;0,Result!$P120/(1+J$2*J$2*Result!$P120*Result!$P120*1E-024*Result!$Q120*Result!$Q120),0)</f>
        <v>0</v>
      </c>
      <c r="K119" s="52" t="n">
        <f aca="false">IF(K$1*$A119,-J119*K$2*Result!$P120*Result!$Q120*0.000000000001,0)</f>
        <v>0</v>
      </c>
      <c r="L119" s="52" t="n">
        <f aca="false">IF(L$1*$A119&gt;0,Result!$P120/(1+L$2*L$2*Result!$P120*Result!$P120*1E-024*Result!$Q120*Result!$Q120),0)</f>
        <v>0</v>
      </c>
      <c r="M119" s="52" t="n">
        <f aca="false">IF(M$1*$A119,-L119*M$2*Result!$P120*Result!$Q120*0.000000000001,0)</f>
        <v>0</v>
      </c>
      <c r="N119" s="52" t="n">
        <f aca="false">IF(N$1*$A119&gt;0,Result!$P120/(1+N$2*N$2*Result!$P120*Result!$P120*1E-024*Result!$Q120*Result!$Q120),0)</f>
        <v>0</v>
      </c>
      <c r="O119" s="52" t="n">
        <f aca="false">IF(O$1*$A119,-N119*O$2*Result!$P120*Result!$Q120*0.000000000001,0)</f>
        <v>0</v>
      </c>
      <c r="P119" s="52" t="n">
        <f aca="false">IF(P$1*$A119&gt;0,Result!$P120/(1+P$2*P$2*Result!$P120*Result!$P120*1E-024*Result!$Q120*Result!$Q120),0)</f>
        <v>0</v>
      </c>
      <c r="Q119" s="52" t="n">
        <f aca="false">IF(Q$1*$A119,-P119*Q$2*Result!$P120*Result!$Q120*0.000000000001,0)</f>
        <v>0</v>
      </c>
      <c r="R119" s="52" t="n">
        <f aca="false">IF(R$1*$A119&gt;0,Result!$P120/(1+R$2*R$2*Result!$P120*Result!$P120*1E-024*Result!$Q120*Result!$Q120),0)</f>
        <v>0</v>
      </c>
      <c r="S119" s="52" t="n">
        <f aca="false">IF(S$1*$A119,-R119*S$2*Result!$P120*Result!$Q120*0.000000000001,0)</f>
        <v>0</v>
      </c>
      <c r="T119" s="52" t="n">
        <f aca="false">IF(T$1*$A119&gt;0,Result!$P120/(1+T$2*T$2*Result!$P120*Result!$P120*1E-024*Result!$Q120*Result!$Q120),0)</f>
        <v>0</v>
      </c>
      <c r="U119" s="52" t="n">
        <f aca="false">IF(U$1*$A119,-T119*U$2*Result!$P120*Result!$Q120*0.000000000001,0)</f>
        <v>0</v>
      </c>
      <c r="V119" s="52" t="n">
        <f aca="false">IF(V$1*$A119&gt;0,Result!$P120/(1+V$2*V$2*Result!$P120*Result!$P120*1E-024*Result!$Q120*Result!$Q120),0)</f>
        <v>0</v>
      </c>
      <c r="W119" s="52" t="n">
        <f aca="false">IF(W$1*$A119,-V119*W$2*Result!$P120*Result!$Q120*0.000000000001,0)</f>
        <v>0</v>
      </c>
      <c r="X119" s="52" t="n">
        <f aca="false">IF(X$1*$A119&gt;0,Result!$P120/(1+X$2*X$2*Result!$P120*Result!$P120*1E-024*Result!$Q120*Result!$Q120),0)</f>
        <v>0</v>
      </c>
      <c r="Y119" s="52" t="n">
        <f aca="false">IF(Y$1*$A119,-X119*Y$2*Result!$P120*Result!$Q120*0.000000000001,0)</f>
        <v>0</v>
      </c>
      <c r="Z119" s="52" t="n">
        <f aca="false">IF(Z$1*$A119&gt;0,Result!$P120/(1+Z$2*Z$2*Result!$P120*Result!$P120*1E-024*Result!$Q120*Result!$Q120),0)</f>
        <v>0</v>
      </c>
      <c r="AA119" s="52" t="n">
        <f aca="false">IF(AA$1*$A119,-Z119*AA$2*Result!$P120*Result!$Q120*0.000000000001,0)</f>
        <v>0</v>
      </c>
      <c r="AB119" s="52" t="n">
        <f aca="false">IF(AB$1*$A119&gt;0,Result!$P120/(1+AB$2*AB$2*Result!$P120*Result!$P120*1E-024*Result!$Q120*Result!$Q120),0)</f>
        <v>0</v>
      </c>
      <c r="AC119" s="52" t="n">
        <f aca="false">IF(AC$1*$A119,-AB119*AC$2*Result!$P120*Result!$Q120*0.000000000001,0)</f>
        <v>0</v>
      </c>
      <c r="AD119" s="52" t="n">
        <f aca="false">IF(AD$1*$A119&gt;0,Result!$P120/(1+AD$2*AD$2*Result!$P120*Result!$P120*1E-024*Result!$Q120*Result!$Q120),0)</f>
        <v>0</v>
      </c>
      <c r="AE119" s="52" t="n">
        <f aca="false">IF(AE$1*$A119,-AD119*AE$2*Result!$P120*Result!$Q120*0.000000000001,0)</f>
        <v>0</v>
      </c>
    </row>
    <row r="120" customFormat="false" ht="13.2" hidden="false" customHeight="false" outlineLevel="0" collapsed="false">
      <c r="A120" s="1"/>
      <c r="B120" s="52" t="n">
        <f aca="false">IF(B$1*$A120&gt;0,Result!$P121/(1+B$2*B$2*Result!$P121*Result!$P121*1E-024*Result!$Q121*Result!$Q121),0)</f>
        <v>0</v>
      </c>
      <c r="C120" s="52" t="n">
        <f aca="false">IF(C$1*$A120,-B120*C$2*Result!$P121*Result!$Q121*0.000000000001,0)</f>
        <v>0</v>
      </c>
      <c r="D120" s="52" t="n">
        <f aca="false">IF(D$1*$A120&gt;0,Result!$P121/(1+D$2*D$2*Result!$P121*Result!$P121*1E-024*Result!$Q121*Result!$Q121),0)</f>
        <v>0</v>
      </c>
      <c r="E120" s="52" t="n">
        <f aca="false">IF(E$1*$A120,-D120*E$2*Result!$P121*Result!$Q121*0.000000000001,0)</f>
        <v>0</v>
      </c>
      <c r="F120" s="52" t="n">
        <f aca="false">IF(F$1*$A120&gt;0,Result!$P121/(1+F$2*F$2*Result!$P121*Result!$P121*1E-024*Result!$Q121*Result!$Q121),0)</f>
        <v>0</v>
      </c>
      <c r="G120" s="52" t="n">
        <f aca="false">IF(G$1*$A120,-F120*G$2*Result!$P121*Result!$Q121*0.000000000001,0)</f>
        <v>0</v>
      </c>
      <c r="H120" s="52" t="n">
        <f aca="false">IF(H$1*$A120&gt;0,Result!$P121/(1+H$2*H$2*Result!$P121*Result!$P121*1E-024*Result!$Q121*Result!$Q121),0)</f>
        <v>0</v>
      </c>
      <c r="I120" s="52" t="n">
        <f aca="false">IF(I$1*$A120,-H120*I$2*Result!$P121*Result!$Q121*0.000000000001,0)</f>
        <v>0</v>
      </c>
      <c r="J120" s="52" t="n">
        <f aca="false">IF(J$1*$A120&gt;0,Result!$P121/(1+J$2*J$2*Result!$P121*Result!$P121*1E-024*Result!$Q121*Result!$Q121),0)</f>
        <v>0</v>
      </c>
      <c r="K120" s="52" t="n">
        <f aca="false">IF(K$1*$A120,-J120*K$2*Result!$P121*Result!$Q121*0.000000000001,0)</f>
        <v>0</v>
      </c>
      <c r="L120" s="52" t="n">
        <f aca="false">IF(L$1*$A120&gt;0,Result!$P121/(1+L$2*L$2*Result!$P121*Result!$P121*1E-024*Result!$Q121*Result!$Q121),0)</f>
        <v>0</v>
      </c>
      <c r="M120" s="52" t="n">
        <f aca="false">IF(M$1*$A120,-L120*M$2*Result!$P121*Result!$Q121*0.000000000001,0)</f>
        <v>0</v>
      </c>
      <c r="N120" s="52" t="n">
        <f aca="false">IF(N$1*$A120&gt;0,Result!$P121/(1+N$2*N$2*Result!$P121*Result!$P121*1E-024*Result!$Q121*Result!$Q121),0)</f>
        <v>0</v>
      </c>
      <c r="O120" s="52" t="n">
        <f aca="false">IF(O$1*$A120,-N120*O$2*Result!$P121*Result!$Q121*0.000000000001,0)</f>
        <v>0</v>
      </c>
      <c r="P120" s="52" t="n">
        <f aca="false">IF(P$1*$A120&gt;0,Result!$P121/(1+P$2*P$2*Result!$P121*Result!$P121*1E-024*Result!$Q121*Result!$Q121),0)</f>
        <v>0</v>
      </c>
      <c r="Q120" s="52" t="n">
        <f aca="false">IF(Q$1*$A120,-P120*Q$2*Result!$P121*Result!$Q121*0.000000000001,0)</f>
        <v>0</v>
      </c>
      <c r="R120" s="52" t="n">
        <f aca="false">IF(R$1*$A120&gt;0,Result!$P121/(1+R$2*R$2*Result!$P121*Result!$P121*1E-024*Result!$Q121*Result!$Q121),0)</f>
        <v>0</v>
      </c>
      <c r="S120" s="52" t="n">
        <f aca="false">IF(S$1*$A120,-R120*S$2*Result!$P121*Result!$Q121*0.000000000001,0)</f>
        <v>0</v>
      </c>
      <c r="T120" s="52" t="n">
        <f aca="false">IF(T$1*$A120&gt;0,Result!$P121/(1+T$2*T$2*Result!$P121*Result!$P121*1E-024*Result!$Q121*Result!$Q121),0)</f>
        <v>0</v>
      </c>
      <c r="U120" s="52" t="n">
        <f aca="false">IF(U$1*$A120,-T120*U$2*Result!$P121*Result!$Q121*0.000000000001,0)</f>
        <v>0</v>
      </c>
      <c r="V120" s="52" t="n">
        <f aca="false">IF(V$1*$A120&gt;0,Result!$P121/(1+V$2*V$2*Result!$P121*Result!$P121*1E-024*Result!$Q121*Result!$Q121),0)</f>
        <v>0</v>
      </c>
      <c r="W120" s="52" t="n">
        <f aca="false">IF(W$1*$A120,-V120*W$2*Result!$P121*Result!$Q121*0.000000000001,0)</f>
        <v>0</v>
      </c>
      <c r="X120" s="52" t="n">
        <f aca="false">IF(X$1*$A120&gt;0,Result!$P121/(1+X$2*X$2*Result!$P121*Result!$P121*1E-024*Result!$Q121*Result!$Q121),0)</f>
        <v>0</v>
      </c>
      <c r="Y120" s="52" t="n">
        <f aca="false">IF(Y$1*$A120,-X120*Y$2*Result!$P121*Result!$Q121*0.000000000001,0)</f>
        <v>0</v>
      </c>
      <c r="Z120" s="52" t="n">
        <f aca="false">IF(Z$1*$A120&gt;0,Result!$P121/(1+Z$2*Z$2*Result!$P121*Result!$P121*1E-024*Result!$Q121*Result!$Q121),0)</f>
        <v>0</v>
      </c>
      <c r="AA120" s="52" t="n">
        <f aca="false">IF(AA$1*$A120,-Z120*AA$2*Result!$P121*Result!$Q121*0.000000000001,0)</f>
        <v>0</v>
      </c>
      <c r="AB120" s="52" t="n">
        <f aca="false">IF(AB$1*$A120&gt;0,Result!$P121/(1+AB$2*AB$2*Result!$P121*Result!$P121*1E-024*Result!$Q121*Result!$Q121),0)</f>
        <v>0</v>
      </c>
      <c r="AC120" s="52" t="n">
        <f aca="false">IF(AC$1*$A120,-AB120*AC$2*Result!$P121*Result!$Q121*0.000000000001,0)</f>
        <v>0</v>
      </c>
      <c r="AD120" s="52" t="n">
        <f aca="false">IF(AD$1*$A120&gt;0,Result!$P121/(1+AD$2*AD$2*Result!$P121*Result!$P121*1E-024*Result!$Q121*Result!$Q121),0)</f>
        <v>0</v>
      </c>
      <c r="AE120" s="52" t="n">
        <f aca="false">IF(AE$1*$A120,-AD120*AE$2*Result!$P121*Result!$Q121*0.000000000001,0)</f>
        <v>0</v>
      </c>
    </row>
    <row r="121" customFormat="false" ht="13.2" hidden="false" customHeight="false" outlineLevel="0" collapsed="false">
      <c r="A121" s="1"/>
      <c r="B121" s="52" t="n">
        <f aca="false">IF(B$1*$A121&gt;0,Result!$P122/(1+B$2*B$2*Result!$P122*Result!$P122*1E-024*Result!$Q122*Result!$Q122),0)</f>
        <v>0</v>
      </c>
      <c r="C121" s="52" t="n">
        <f aca="false">IF(C$1*$A121,-B121*C$2*Result!$P122*Result!$Q122*0.000000000001,0)</f>
        <v>0</v>
      </c>
      <c r="D121" s="52" t="n">
        <f aca="false">IF(D$1*$A121&gt;0,Result!$P122/(1+D$2*D$2*Result!$P122*Result!$P122*1E-024*Result!$Q122*Result!$Q122),0)</f>
        <v>0</v>
      </c>
      <c r="E121" s="52" t="n">
        <f aca="false">IF(E$1*$A121,-D121*E$2*Result!$P122*Result!$Q122*0.000000000001,0)</f>
        <v>0</v>
      </c>
      <c r="F121" s="52" t="n">
        <f aca="false">IF(F$1*$A121&gt;0,Result!$P122/(1+F$2*F$2*Result!$P122*Result!$P122*1E-024*Result!$Q122*Result!$Q122),0)</f>
        <v>0</v>
      </c>
      <c r="G121" s="52" t="n">
        <f aca="false">IF(G$1*$A121,-F121*G$2*Result!$P122*Result!$Q122*0.000000000001,0)</f>
        <v>0</v>
      </c>
      <c r="H121" s="52" t="n">
        <f aca="false">IF(H$1*$A121&gt;0,Result!$P122/(1+H$2*H$2*Result!$P122*Result!$P122*1E-024*Result!$Q122*Result!$Q122),0)</f>
        <v>0</v>
      </c>
      <c r="I121" s="52" t="n">
        <f aca="false">IF(I$1*$A121,-H121*I$2*Result!$P122*Result!$Q122*0.000000000001,0)</f>
        <v>0</v>
      </c>
      <c r="J121" s="52" t="n">
        <f aca="false">IF(J$1*$A121&gt;0,Result!$P122/(1+J$2*J$2*Result!$P122*Result!$P122*1E-024*Result!$Q122*Result!$Q122),0)</f>
        <v>0</v>
      </c>
      <c r="K121" s="52" t="n">
        <f aca="false">IF(K$1*$A121,-J121*K$2*Result!$P122*Result!$Q122*0.000000000001,0)</f>
        <v>0</v>
      </c>
      <c r="L121" s="52" t="n">
        <f aca="false">IF(L$1*$A121&gt;0,Result!$P122/(1+L$2*L$2*Result!$P122*Result!$P122*1E-024*Result!$Q122*Result!$Q122),0)</f>
        <v>0</v>
      </c>
      <c r="M121" s="52" t="n">
        <f aca="false">IF(M$1*$A121,-L121*M$2*Result!$P122*Result!$Q122*0.000000000001,0)</f>
        <v>0</v>
      </c>
      <c r="N121" s="52" t="n">
        <f aca="false">IF(N$1*$A121&gt;0,Result!$P122/(1+N$2*N$2*Result!$P122*Result!$P122*1E-024*Result!$Q122*Result!$Q122),0)</f>
        <v>0</v>
      </c>
      <c r="O121" s="52" t="n">
        <f aca="false">IF(O$1*$A121,-N121*O$2*Result!$P122*Result!$Q122*0.000000000001,0)</f>
        <v>0</v>
      </c>
      <c r="P121" s="52" t="n">
        <f aca="false">IF(P$1*$A121&gt;0,Result!$P122/(1+P$2*P$2*Result!$P122*Result!$P122*1E-024*Result!$Q122*Result!$Q122),0)</f>
        <v>0</v>
      </c>
      <c r="Q121" s="52" t="n">
        <f aca="false">IF(Q$1*$A121,-P121*Q$2*Result!$P122*Result!$Q122*0.000000000001,0)</f>
        <v>0</v>
      </c>
      <c r="R121" s="52" t="n">
        <f aca="false">IF(R$1*$A121&gt;0,Result!$P122/(1+R$2*R$2*Result!$P122*Result!$P122*1E-024*Result!$Q122*Result!$Q122),0)</f>
        <v>0</v>
      </c>
      <c r="S121" s="52" t="n">
        <f aca="false">IF(S$1*$A121,-R121*S$2*Result!$P122*Result!$Q122*0.000000000001,0)</f>
        <v>0</v>
      </c>
      <c r="T121" s="52" t="n">
        <f aca="false">IF(T$1*$A121&gt;0,Result!$P122/(1+T$2*T$2*Result!$P122*Result!$P122*1E-024*Result!$Q122*Result!$Q122),0)</f>
        <v>0</v>
      </c>
      <c r="U121" s="52" t="n">
        <f aca="false">IF(U$1*$A121,-T121*U$2*Result!$P122*Result!$Q122*0.000000000001,0)</f>
        <v>0</v>
      </c>
      <c r="V121" s="52" t="n">
        <f aca="false">IF(V$1*$A121&gt;0,Result!$P122/(1+V$2*V$2*Result!$P122*Result!$P122*1E-024*Result!$Q122*Result!$Q122),0)</f>
        <v>0</v>
      </c>
      <c r="W121" s="52" t="n">
        <f aca="false">IF(W$1*$A121,-V121*W$2*Result!$P122*Result!$Q122*0.000000000001,0)</f>
        <v>0</v>
      </c>
      <c r="X121" s="52" t="n">
        <f aca="false">IF(X$1*$A121&gt;0,Result!$P122/(1+X$2*X$2*Result!$P122*Result!$P122*1E-024*Result!$Q122*Result!$Q122),0)</f>
        <v>0</v>
      </c>
      <c r="Y121" s="52" t="n">
        <f aca="false">IF(Y$1*$A121,-X121*Y$2*Result!$P122*Result!$Q122*0.000000000001,0)</f>
        <v>0</v>
      </c>
      <c r="Z121" s="52" t="n">
        <f aca="false">IF(Z$1*$A121&gt;0,Result!$P122/(1+Z$2*Z$2*Result!$P122*Result!$P122*1E-024*Result!$Q122*Result!$Q122),0)</f>
        <v>0</v>
      </c>
      <c r="AA121" s="52" t="n">
        <f aca="false">IF(AA$1*$A121,-Z121*AA$2*Result!$P122*Result!$Q122*0.000000000001,0)</f>
        <v>0</v>
      </c>
      <c r="AB121" s="52" t="n">
        <f aca="false">IF(AB$1*$A121&gt;0,Result!$P122/(1+AB$2*AB$2*Result!$P122*Result!$P122*1E-024*Result!$Q122*Result!$Q122),0)</f>
        <v>0</v>
      </c>
      <c r="AC121" s="52" t="n">
        <f aca="false">IF(AC$1*$A121,-AB121*AC$2*Result!$P122*Result!$Q122*0.000000000001,0)</f>
        <v>0</v>
      </c>
      <c r="AD121" s="52" t="n">
        <f aca="false">IF(AD$1*$A121&gt;0,Result!$P122/(1+AD$2*AD$2*Result!$P122*Result!$P122*1E-024*Result!$Q122*Result!$Q122),0)</f>
        <v>0</v>
      </c>
      <c r="AE121" s="52" t="n">
        <f aca="false">IF(AE$1*$A121,-AD121*AE$2*Result!$P122*Result!$Q122*0.000000000001,0)</f>
        <v>0</v>
      </c>
    </row>
    <row r="122" customFormat="false" ht="13.2" hidden="false" customHeight="false" outlineLevel="0" collapsed="false">
      <c r="A122" s="1"/>
      <c r="B122" s="52" t="n">
        <f aca="false">IF(B$1*$A122&gt;0,Result!$P123/(1+B$2*B$2*Result!$P123*Result!$P123*1E-024*Result!$Q123*Result!$Q123),0)</f>
        <v>0</v>
      </c>
      <c r="C122" s="52" t="n">
        <f aca="false">IF(C$1*$A122,-B122*C$2*Result!$P123*Result!$Q123*0.000000000001,0)</f>
        <v>0</v>
      </c>
      <c r="D122" s="52" t="n">
        <f aca="false">IF(D$1*$A122&gt;0,Result!$P123/(1+D$2*D$2*Result!$P123*Result!$P123*1E-024*Result!$Q123*Result!$Q123),0)</f>
        <v>0</v>
      </c>
      <c r="E122" s="52" t="n">
        <f aca="false">IF(E$1*$A122,-D122*E$2*Result!$P123*Result!$Q123*0.000000000001,0)</f>
        <v>0</v>
      </c>
      <c r="F122" s="52" t="n">
        <f aca="false">IF(F$1*$A122&gt;0,Result!$P123/(1+F$2*F$2*Result!$P123*Result!$P123*1E-024*Result!$Q123*Result!$Q123),0)</f>
        <v>0</v>
      </c>
      <c r="G122" s="52" t="n">
        <f aca="false">IF(G$1*$A122,-F122*G$2*Result!$P123*Result!$Q123*0.000000000001,0)</f>
        <v>0</v>
      </c>
      <c r="H122" s="52" t="n">
        <f aca="false">IF(H$1*$A122&gt;0,Result!$P123/(1+H$2*H$2*Result!$P123*Result!$P123*1E-024*Result!$Q123*Result!$Q123),0)</f>
        <v>0</v>
      </c>
      <c r="I122" s="52" t="n">
        <f aca="false">IF(I$1*$A122,-H122*I$2*Result!$P123*Result!$Q123*0.000000000001,0)</f>
        <v>0</v>
      </c>
      <c r="J122" s="52" t="n">
        <f aca="false">IF(J$1*$A122&gt;0,Result!$P123/(1+J$2*J$2*Result!$P123*Result!$P123*1E-024*Result!$Q123*Result!$Q123),0)</f>
        <v>0</v>
      </c>
      <c r="K122" s="52" t="n">
        <f aca="false">IF(K$1*$A122,-J122*K$2*Result!$P123*Result!$Q123*0.000000000001,0)</f>
        <v>0</v>
      </c>
      <c r="L122" s="52" t="n">
        <f aca="false">IF(L$1*$A122&gt;0,Result!$P123/(1+L$2*L$2*Result!$P123*Result!$P123*1E-024*Result!$Q123*Result!$Q123),0)</f>
        <v>0</v>
      </c>
      <c r="M122" s="52" t="n">
        <f aca="false">IF(M$1*$A122,-L122*M$2*Result!$P123*Result!$Q123*0.000000000001,0)</f>
        <v>0</v>
      </c>
      <c r="N122" s="52" t="n">
        <f aca="false">IF(N$1*$A122&gt;0,Result!$P123/(1+N$2*N$2*Result!$P123*Result!$P123*1E-024*Result!$Q123*Result!$Q123),0)</f>
        <v>0</v>
      </c>
      <c r="O122" s="52" t="n">
        <f aca="false">IF(O$1*$A122,-N122*O$2*Result!$P123*Result!$Q123*0.000000000001,0)</f>
        <v>0</v>
      </c>
      <c r="P122" s="52" t="n">
        <f aca="false">IF(P$1*$A122&gt;0,Result!$P123/(1+P$2*P$2*Result!$P123*Result!$P123*1E-024*Result!$Q123*Result!$Q123),0)</f>
        <v>0</v>
      </c>
      <c r="Q122" s="52" t="n">
        <f aca="false">IF(Q$1*$A122,-P122*Q$2*Result!$P123*Result!$Q123*0.000000000001,0)</f>
        <v>0</v>
      </c>
      <c r="R122" s="52" t="n">
        <f aca="false">IF(R$1*$A122&gt;0,Result!$P123/(1+R$2*R$2*Result!$P123*Result!$P123*1E-024*Result!$Q123*Result!$Q123),0)</f>
        <v>0</v>
      </c>
      <c r="S122" s="52" t="n">
        <f aca="false">IF(S$1*$A122,-R122*S$2*Result!$P123*Result!$Q123*0.000000000001,0)</f>
        <v>0</v>
      </c>
      <c r="T122" s="52" t="n">
        <f aca="false">IF(T$1*$A122&gt;0,Result!$P123/(1+T$2*T$2*Result!$P123*Result!$P123*1E-024*Result!$Q123*Result!$Q123),0)</f>
        <v>0</v>
      </c>
      <c r="U122" s="52" t="n">
        <f aca="false">IF(U$1*$A122,-T122*U$2*Result!$P123*Result!$Q123*0.000000000001,0)</f>
        <v>0</v>
      </c>
      <c r="V122" s="52" t="n">
        <f aca="false">IF(V$1*$A122&gt;0,Result!$P123/(1+V$2*V$2*Result!$P123*Result!$P123*1E-024*Result!$Q123*Result!$Q123),0)</f>
        <v>0</v>
      </c>
      <c r="W122" s="52" t="n">
        <f aca="false">IF(W$1*$A122,-V122*W$2*Result!$P123*Result!$Q123*0.000000000001,0)</f>
        <v>0</v>
      </c>
      <c r="X122" s="52" t="n">
        <f aca="false">IF(X$1*$A122&gt;0,Result!$P123/(1+X$2*X$2*Result!$P123*Result!$P123*1E-024*Result!$Q123*Result!$Q123),0)</f>
        <v>0</v>
      </c>
      <c r="Y122" s="52" t="n">
        <f aca="false">IF(Y$1*$A122,-X122*Y$2*Result!$P123*Result!$Q123*0.000000000001,0)</f>
        <v>0</v>
      </c>
      <c r="Z122" s="52" t="n">
        <f aca="false">IF(Z$1*$A122&gt;0,Result!$P123/(1+Z$2*Z$2*Result!$P123*Result!$P123*1E-024*Result!$Q123*Result!$Q123),0)</f>
        <v>0</v>
      </c>
      <c r="AA122" s="52" t="n">
        <f aca="false">IF(AA$1*$A122,-Z122*AA$2*Result!$P123*Result!$Q123*0.000000000001,0)</f>
        <v>0</v>
      </c>
      <c r="AB122" s="52" t="n">
        <f aca="false">IF(AB$1*$A122&gt;0,Result!$P123/(1+AB$2*AB$2*Result!$P123*Result!$P123*1E-024*Result!$Q123*Result!$Q123),0)</f>
        <v>0</v>
      </c>
      <c r="AC122" s="52" t="n">
        <f aca="false">IF(AC$1*$A122,-AB122*AC$2*Result!$P123*Result!$Q123*0.000000000001,0)</f>
        <v>0</v>
      </c>
      <c r="AD122" s="52" t="n">
        <f aca="false">IF(AD$1*$A122&gt;0,Result!$P123/(1+AD$2*AD$2*Result!$P123*Result!$P123*1E-024*Result!$Q123*Result!$Q123),0)</f>
        <v>0</v>
      </c>
      <c r="AE122" s="52" t="n">
        <f aca="false">IF(AE$1*$A122,-AD122*AE$2*Result!$P123*Result!$Q123*0.000000000001,0)</f>
        <v>0</v>
      </c>
    </row>
    <row r="123" customFormat="false" ht="13.2" hidden="false" customHeight="false" outlineLevel="0" collapsed="false">
      <c r="A123" s="1"/>
      <c r="B123" s="52" t="n">
        <f aca="false">IF(B$1*$A123&gt;0,Result!$P124/(1+B$2*B$2*Result!$P124*Result!$P124*1E-024*Result!$Q124*Result!$Q124),0)</f>
        <v>0</v>
      </c>
      <c r="C123" s="52" t="n">
        <f aca="false">IF(C$1*$A123,-B123*C$2*Result!$P124*Result!$Q124*0.000000000001,0)</f>
        <v>0</v>
      </c>
      <c r="D123" s="52" t="n">
        <f aca="false">IF(D$1*$A123&gt;0,Result!$P124/(1+D$2*D$2*Result!$P124*Result!$P124*1E-024*Result!$Q124*Result!$Q124),0)</f>
        <v>0</v>
      </c>
      <c r="E123" s="52" t="n">
        <f aca="false">IF(E$1*$A123,-D123*E$2*Result!$P124*Result!$Q124*0.000000000001,0)</f>
        <v>0</v>
      </c>
      <c r="F123" s="52" t="n">
        <f aca="false">IF(F$1*$A123&gt;0,Result!$P124/(1+F$2*F$2*Result!$P124*Result!$P124*1E-024*Result!$Q124*Result!$Q124),0)</f>
        <v>0</v>
      </c>
      <c r="G123" s="52" t="n">
        <f aca="false">IF(G$1*$A123,-F123*G$2*Result!$P124*Result!$Q124*0.000000000001,0)</f>
        <v>0</v>
      </c>
      <c r="H123" s="52" t="n">
        <f aca="false">IF(H$1*$A123&gt;0,Result!$P124/(1+H$2*H$2*Result!$P124*Result!$P124*1E-024*Result!$Q124*Result!$Q124),0)</f>
        <v>0</v>
      </c>
      <c r="I123" s="52" t="n">
        <f aca="false">IF(I$1*$A123,-H123*I$2*Result!$P124*Result!$Q124*0.000000000001,0)</f>
        <v>0</v>
      </c>
      <c r="J123" s="52" t="n">
        <f aca="false">IF(J$1*$A123&gt;0,Result!$P124/(1+J$2*J$2*Result!$P124*Result!$P124*1E-024*Result!$Q124*Result!$Q124),0)</f>
        <v>0</v>
      </c>
      <c r="K123" s="52" t="n">
        <f aca="false">IF(K$1*$A123,-J123*K$2*Result!$P124*Result!$Q124*0.000000000001,0)</f>
        <v>0</v>
      </c>
      <c r="L123" s="52" t="n">
        <f aca="false">IF(L$1*$A123&gt;0,Result!$P124/(1+L$2*L$2*Result!$P124*Result!$P124*1E-024*Result!$Q124*Result!$Q124),0)</f>
        <v>0</v>
      </c>
      <c r="M123" s="52" t="n">
        <f aca="false">IF(M$1*$A123,-L123*M$2*Result!$P124*Result!$Q124*0.000000000001,0)</f>
        <v>0</v>
      </c>
      <c r="N123" s="52" t="n">
        <f aca="false">IF(N$1*$A123&gt;0,Result!$P124/(1+N$2*N$2*Result!$P124*Result!$P124*1E-024*Result!$Q124*Result!$Q124),0)</f>
        <v>0</v>
      </c>
      <c r="O123" s="52" t="n">
        <f aca="false">IF(O$1*$A123,-N123*O$2*Result!$P124*Result!$Q124*0.000000000001,0)</f>
        <v>0</v>
      </c>
      <c r="P123" s="52" t="n">
        <f aca="false">IF(P$1*$A123&gt;0,Result!$P124/(1+P$2*P$2*Result!$P124*Result!$P124*1E-024*Result!$Q124*Result!$Q124),0)</f>
        <v>0</v>
      </c>
      <c r="Q123" s="52" t="n">
        <f aca="false">IF(Q$1*$A123,-P123*Q$2*Result!$P124*Result!$Q124*0.000000000001,0)</f>
        <v>0</v>
      </c>
      <c r="R123" s="52" t="n">
        <f aca="false">IF(R$1*$A123&gt;0,Result!$P124/(1+R$2*R$2*Result!$P124*Result!$P124*1E-024*Result!$Q124*Result!$Q124),0)</f>
        <v>0</v>
      </c>
      <c r="S123" s="52" t="n">
        <f aca="false">IF(S$1*$A123,-R123*S$2*Result!$P124*Result!$Q124*0.000000000001,0)</f>
        <v>0</v>
      </c>
      <c r="T123" s="52" t="n">
        <f aca="false">IF(T$1*$A123&gt;0,Result!$P124/(1+T$2*T$2*Result!$P124*Result!$P124*1E-024*Result!$Q124*Result!$Q124),0)</f>
        <v>0</v>
      </c>
      <c r="U123" s="52" t="n">
        <f aca="false">IF(U$1*$A123,-T123*U$2*Result!$P124*Result!$Q124*0.000000000001,0)</f>
        <v>0</v>
      </c>
      <c r="V123" s="52" t="n">
        <f aca="false">IF(V$1*$A123&gt;0,Result!$P124/(1+V$2*V$2*Result!$P124*Result!$P124*1E-024*Result!$Q124*Result!$Q124),0)</f>
        <v>0</v>
      </c>
      <c r="W123" s="52" t="n">
        <f aca="false">IF(W$1*$A123,-V123*W$2*Result!$P124*Result!$Q124*0.000000000001,0)</f>
        <v>0</v>
      </c>
      <c r="X123" s="52" t="n">
        <f aca="false">IF(X$1*$A123&gt;0,Result!$P124/(1+X$2*X$2*Result!$P124*Result!$P124*1E-024*Result!$Q124*Result!$Q124),0)</f>
        <v>0</v>
      </c>
      <c r="Y123" s="52" t="n">
        <f aca="false">IF(Y$1*$A123,-X123*Y$2*Result!$P124*Result!$Q124*0.000000000001,0)</f>
        <v>0</v>
      </c>
      <c r="Z123" s="52" t="n">
        <f aca="false">IF(Z$1*$A123&gt;0,Result!$P124/(1+Z$2*Z$2*Result!$P124*Result!$P124*1E-024*Result!$Q124*Result!$Q124),0)</f>
        <v>0</v>
      </c>
      <c r="AA123" s="52" t="n">
        <f aca="false">IF(AA$1*$A123,-Z123*AA$2*Result!$P124*Result!$Q124*0.000000000001,0)</f>
        <v>0</v>
      </c>
      <c r="AB123" s="52" t="n">
        <f aca="false">IF(AB$1*$A123&gt;0,Result!$P124/(1+AB$2*AB$2*Result!$P124*Result!$P124*1E-024*Result!$Q124*Result!$Q124),0)</f>
        <v>0</v>
      </c>
      <c r="AC123" s="52" t="n">
        <f aca="false">IF(AC$1*$A123,-AB123*AC$2*Result!$P124*Result!$Q124*0.000000000001,0)</f>
        <v>0</v>
      </c>
      <c r="AD123" s="52" t="n">
        <f aca="false">IF(AD$1*$A123&gt;0,Result!$P124/(1+AD$2*AD$2*Result!$P124*Result!$P124*1E-024*Result!$Q124*Result!$Q124),0)</f>
        <v>0</v>
      </c>
      <c r="AE123" s="52" t="n">
        <f aca="false">IF(AE$1*$A123,-AD123*AE$2*Result!$P124*Result!$Q124*0.000000000001,0)</f>
        <v>0</v>
      </c>
    </row>
    <row r="124" customFormat="false" ht="13.2" hidden="false" customHeight="false" outlineLevel="0" collapsed="false">
      <c r="A124" s="1"/>
      <c r="B124" s="52" t="n">
        <f aca="false">IF(B$1*$A124&gt;0,Result!$P125/(1+B$2*B$2*Result!$P125*Result!$P125*1E-024*Result!$Q125*Result!$Q125),0)</f>
        <v>0</v>
      </c>
      <c r="C124" s="52" t="n">
        <f aca="false">IF(C$1*$A124,-B124*C$2*Result!$P125*Result!$Q125*0.000000000001,0)</f>
        <v>0</v>
      </c>
      <c r="D124" s="52" t="n">
        <f aca="false">IF(D$1*$A124&gt;0,Result!$P125/(1+D$2*D$2*Result!$P125*Result!$P125*1E-024*Result!$Q125*Result!$Q125),0)</f>
        <v>0</v>
      </c>
      <c r="E124" s="52" t="n">
        <f aca="false">IF(E$1*$A124,-D124*E$2*Result!$P125*Result!$Q125*0.000000000001,0)</f>
        <v>0</v>
      </c>
      <c r="F124" s="52" t="n">
        <f aca="false">IF(F$1*$A124&gt;0,Result!$P125/(1+F$2*F$2*Result!$P125*Result!$P125*1E-024*Result!$Q125*Result!$Q125),0)</f>
        <v>0</v>
      </c>
      <c r="G124" s="52" t="n">
        <f aca="false">IF(G$1*$A124,-F124*G$2*Result!$P125*Result!$Q125*0.000000000001,0)</f>
        <v>0</v>
      </c>
      <c r="H124" s="52" t="n">
        <f aca="false">IF(H$1*$A124&gt;0,Result!$P125/(1+H$2*H$2*Result!$P125*Result!$P125*1E-024*Result!$Q125*Result!$Q125),0)</f>
        <v>0</v>
      </c>
      <c r="I124" s="52" t="n">
        <f aca="false">IF(I$1*$A124,-H124*I$2*Result!$P125*Result!$Q125*0.000000000001,0)</f>
        <v>0</v>
      </c>
      <c r="J124" s="52" t="n">
        <f aca="false">IF(J$1*$A124&gt;0,Result!$P125/(1+J$2*J$2*Result!$P125*Result!$P125*1E-024*Result!$Q125*Result!$Q125),0)</f>
        <v>0</v>
      </c>
      <c r="K124" s="52" t="n">
        <f aca="false">IF(K$1*$A124,-J124*K$2*Result!$P125*Result!$Q125*0.000000000001,0)</f>
        <v>0</v>
      </c>
      <c r="L124" s="52" t="n">
        <f aca="false">IF(L$1*$A124&gt;0,Result!$P125/(1+L$2*L$2*Result!$P125*Result!$P125*1E-024*Result!$Q125*Result!$Q125),0)</f>
        <v>0</v>
      </c>
      <c r="M124" s="52" t="n">
        <f aca="false">IF(M$1*$A124,-L124*M$2*Result!$P125*Result!$Q125*0.000000000001,0)</f>
        <v>0</v>
      </c>
      <c r="N124" s="52" t="n">
        <f aca="false">IF(N$1*$A124&gt;0,Result!$P125/(1+N$2*N$2*Result!$P125*Result!$P125*1E-024*Result!$Q125*Result!$Q125),0)</f>
        <v>0</v>
      </c>
      <c r="O124" s="52" t="n">
        <f aca="false">IF(O$1*$A124,-N124*O$2*Result!$P125*Result!$Q125*0.000000000001,0)</f>
        <v>0</v>
      </c>
      <c r="P124" s="52" t="n">
        <f aca="false">IF(P$1*$A124&gt;0,Result!$P125/(1+P$2*P$2*Result!$P125*Result!$P125*1E-024*Result!$Q125*Result!$Q125),0)</f>
        <v>0</v>
      </c>
      <c r="Q124" s="52" t="n">
        <f aca="false">IF(Q$1*$A124,-P124*Q$2*Result!$P125*Result!$Q125*0.000000000001,0)</f>
        <v>0</v>
      </c>
      <c r="R124" s="52" t="n">
        <f aca="false">IF(R$1*$A124&gt;0,Result!$P125/(1+R$2*R$2*Result!$P125*Result!$P125*1E-024*Result!$Q125*Result!$Q125),0)</f>
        <v>0</v>
      </c>
      <c r="S124" s="52" t="n">
        <f aca="false">IF(S$1*$A124,-R124*S$2*Result!$P125*Result!$Q125*0.000000000001,0)</f>
        <v>0</v>
      </c>
      <c r="T124" s="52" t="n">
        <f aca="false">IF(T$1*$A124&gt;0,Result!$P125/(1+T$2*T$2*Result!$P125*Result!$P125*1E-024*Result!$Q125*Result!$Q125),0)</f>
        <v>0</v>
      </c>
      <c r="U124" s="52" t="n">
        <f aca="false">IF(U$1*$A124,-T124*U$2*Result!$P125*Result!$Q125*0.000000000001,0)</f>
        <v>0</v>
      </c>
      <c r="V124" s="52" t="n">
        <f aca="false">IF(V$1*$A124&gt;0,Result!$P125/(1+V$2*V$2*Result!$P125*Result!$P125*1E-024*Result!$Q125*Result!$Q125),0)</f>
        <v>0</v>
      </c>
      <c r="W124" s="52" t="n">
        <f aca="false">IF(W$1*$A124,-V124*W$2*Result!$P125*Result!$Q125*0.000000000001,0)</f>
        <v>0</v>
      </c>
      <c r="X124" s="52" t="n">
        <f aca="false">IF(X$1*$A124&gt;0,Result!$P125/(1+X$2*X$2*Result!$P125*Result!$P125*1E-024*Result!$Q125*Result!$Q125),0)</f>
        <v>0</v>
      </c>
      <c r="Y124" s="52" t="n">
        <f aca="false">IF(Y$1*$A124,-X124*Y$2*Result!$P125*Result!$Q125*0.000000000001,0)</f>
        <v>0</v>
      </c>
      <c r="Z124" s="52" t="n">
        <f aca="false">IF(Z$1*$A124&gt;0,Result!$P125/(1+Z$2*Z$2*Result!$P125*Result!$P125*1E-024*Result!$Q125*Result!$Q125),0)</f>
        <v>0</v>
      </c>
      <c r="AA124" s="52" t="n">
        <f aca="false">IF(AA$1*$A124,-Z124*AA$2*Result!$P125*Result!$Q125*0.000000000001,0)</f>
        <v>0</v>
      </c>
      <c r="AB124" s="52" t="n">
        <f aca="false">IF(AB$1*$A124&gt;0,Result!$P125/(1+AB$2*AB$2*Result!$P125*Result!$P125*1E-024*Result!$Q125*Result!$Q125),0)</f>
        <v>0</v>
      </c>
      <c r="AC124" s="52" t="n">
        <f aca="false">IF(AC$1*$A124,-AB124*AC$2*Result!$P125*Result!$Q125*0.000000000001,0)</f>
        <v>0</v>
      </c>
      <c r="AD124" s="52" t="n">
        <f aca="false">IF(AD$1*$A124&gt;0,Result!$P125/(1+AD$2*AD$2*Result!$P125*Result!$P125*1E-024*Result!$Q125*Result!$Q125),0)</f>
        <v>0</v>
      </c>
      <c r="AE124" s="52" t="n">
        <f aca="false">IF(AE$1*$A124,-AD124*AE$2*Result!$P125*Result!$Q125*0.000000000001,0)</f>
        <v>0</v>
      </c>
    </row>
    <row r="125" customFormat="false" ht="13.2" hidden="false" customHeight="false" outlineLevel="0" collapsed="false">
      <c r="A125" s="1"/>
      <c r="B125" s="52" t="n">
        <f aca="false">IF(B$1*$A125&gt;0,Result!$P126/(1+B$2*B$2*Result!$P126*Result!$P126*1E-024*Result!$Q126*Result!$Q126),0)</f>
        <v>0</v>
      </c>
      <c r="C125" s="52" t="n">
        <f aca="false">IF(C$1*$A125,-B125*C$2*Result!$P126*Result!$Q126*0.000000000001,0)</f>
        <v>0</v>
      </c>
      <c r="D125" s="52" t="n">
        <f aca="false">IF(D$1*$A125&gt;0,Result!$P126/(1+D$2*D$2*Result!$P126*Result!$P126*1E-024*Result!$Q126*Result!$Q126),0)</f>
        <v>0</v>
      </c>
      <c r="E125" s="52" t="n">
        <f aca="false">IF(E$1*$A125,-D125*E$2*Result!$P126*Result!$Q126*0.000000000001,0)</f>
        <v>0</v>
      </c>
      <c r="F125" s="52" t="n">
        <f aca="false">IF(F$1*$A125&gt;0,Result!$P126/(1+F$2*F$2*Result!$P126*Result!$P126*1E-024*Result!$Q126*Result!$Q126),0)</f>
        <v>0</v>
      </c>
      <c r="G125" s="52" t="n">
        <f aca="false">IF(G$1*$A125,-F125*G$2*Result!$P126*Result!$Q126*0.000000000001,0)</f>
        <v>0</v>
      </c>
      <c r="H125" s="52" t="n">
        <f aca="false">IF(H$1*$A125&gt;0,Result!$P126/(1+H$2*H$2*Result!$P126*Result!$P126*1E-024*Result!$Q126*Result!$Q126),0)</f>
        <v>0</v>
      </c>
      <c r="I125" s="52" t="n">
        <f aca="false">IF(I$1*$A125,-H125*I$2*Result!$P126*Result!$Q126*0.000000000001,0)</f>
        <v>0</v>
      </c>
      <c r="J125" s="52" t="n">
        <f aca="false">IF(J$1*$A125&gt;0,Result!$P126/(1+J$2*J$2*Result!$P126*Result!$P126*1E-024*Result!$Q126*Result!$Q126),0)</f>
        <v>0</v>
      </c>
      <c r="K125" s="52" t="n">
        <f aca="false">IF(K$1*$A125,-J125*K$2*Result!$P126*Result!$Q126*0.000000000001,0)</f>
        <v>0</v>
      </c>
      <c r="L125" s="52" t="n">
        <f aca="false">IF(L$1*$A125&gt;0,Result!$P126/(1+L$2*L$2*Result!$P126*Result!$P126*1E-024*Result!$Q126*Result!$Q126),0)</f>
        <v>0</v>
      </c>
      <c r="M125" s="52" t="n">
        <f aca="false">IF(M$1*$A125,-L125*M$2*Result!$P126*Result!$Q126*0.000000000001,0)</f>
        <v>0</v>
      </c>
      <c r="N125" s="52" t="n">
        <f aca="false">IF(N$1*$A125&gt;0,Result!$P126/(1+N$2*N$2*Result!$P126*Result!$P126*1E-024*Result!$Q126*Result!$Q126),0)</f>
        <v>0</v>
      </c>
      <c r="O125" s="52" t="n">
        <f aca="false">IF(O$1*$A125,-N125*O$2*Result!$P126*Result!$Q126*0.000000000001,0)</f>
        <v>0</v>
      </c>
      <c r="P125" s="52" t="n">
        <f aca="false">IF(P$1*$A125&gt;0,Result!$P126/(1+P$2*P$2*Result!$P126*Result!$P126*1E-024*Result!$Q126*Result!$Q126),0)</f>
        <v>0</v>
      </c>
      <c r="Q125" s="52" t="n">
        <f aca="false">IF(Q$1*$A125,-P125*Q$2*Result!$P126*Result!$Q126*0.000000000001,0)</f>
        <v>0</v>
      </c>
      <c r="R125" s="52" t="n">
        <f aca="false">IF(R$1*$A125&gt;0,Result!$P126/(1+R$2*R$2*Result!$P126*Result!$P126*1E-024*Result!$Q126*Result!$Q126),0)</f>
        <v>0</v>
      </c>
      <c r="S125" s="52" t="n">
        <f aca="false">IF(S$1*$A125,-R125*S$2*Result!$P126*Result!$Q126*0.000000000001,0)</f>
        <v>0</v>
      </c>
      <c r="T125" s="52" t="n">
        <f aca="false">IF(T$1*$A125&gt;0,Result!$P126/(1+T$2*T$2*Result!$P126*Result!$P126*1E-024*Result!$Q126*Result!$Q126),0)</f>
        <v>0</v>
      </c>
      <c r="U125" s="52" t="n">
        <f aca="false">IF(U$1*$A125,-T125*U$2*Result!$P126*Result!$Q126*0.000000000001,0)</f>
        <v>0</v>
      </c>
      <c r="V125" s="52" t="n">
        <f aca="false">IF(V$1*$A125&gt;0,Result!$P126/(1+V$2*V$2*Result!$P126*Result!$P126*1E-024*Result!$Q126*Result!$Q126),0)</f>
        <v>0</v>
      </c>
      <c r="W125" s="52" t="n">
        <f aca="false">IF(W$1*$A125,-V125*W$2*Result!$P126*Result!$Q126*0.000000000001,0)</f>
        <v>0</v>
      </c>
      <c r="X125" s="52" t="n">
        <f aca="false">IF(X$1*$A125&gt;0,Result!$P126/(1+X$2*X$2*Result!$P126*Result!$P126*1E-024*Result!$Q126*Result!$Q126),0)</f>
        <v>0</v>
      </c>
      <c r="Y125" s="52" t="n">
        <f aca="false">IF(Y$1*$A125,-X125*Y$2*Result!$P126*Result!$Q126*0.000000000001,0)</f>
        <v>0</v>
      </c>
      <c r="Z125" s="52" t="n">
        <f aca="false">IF(Z$1*$A125&gt;0,Result!$P126/(1+Z$2*Z$2*Result!$P126*Result!$P126*1E-024*Result!$Q126*Result!$Q126),0)</f>
        <v>0</v>
      </c>
      <c r="AA125" s="52" t="n">
        <f aca="false">IF(AA$1*$A125,-Z125*AA$2*Result!$P126*Result!$Q126*0.000000000001,0)</f>
        <v>0</v>
      </c>
      <c r="AB125" s="52" t="n">
        <f aca="false">IF(AB$1*$A125&gt;0,Result!$P126/(1+AB$2*AB$2*Result!$P126*Result!$P126*1E-024*Result!$Q126*Result!$Q126),0)</f>
        <v>0</v>
      </c>
      <c r="AC125" s="52" t="n">
        <f aca="false">IF(AC$1*$A125,-AB125*AC$2*Result!$P126*Result!$Q126*0.000000000001,0)</f>
        <v>0</v>
      </c>
      <c r="AD125" s="52" t="n">
        <f aca="false">IF(AD$1*$A125&gt;0,Result!$P126/(1+AD$2*AD$2*Result!$P126*Result!$P126*1E-024*Result!$Q126*Result!$Q126),0)</f>
        <v>0</v>
      </c>
      <c r="AE125" s="52" t="n">
        <f aca="false">IF(AE$1*$A125,-AD125*AE$2*Result!$P126*Result!$Q126*0.000000000001,0)</f>
        <v>0</v>
      </c>
    </row>
    <row r="126" customFormat="false" ht="13.2" hidden="false" customHeight="false" outlineLevel="0" collapsed="false">
      <c r="A126" s="1"/>
      <c r="B126" s="52" t="n">
        <f aca="false">IF(B$1*$A126&gt;0,Result!$P127/(1+B$2*B$2*Result!$P127*Result!$P127*1E-024*Result!$Q127*Result!$Q127),0)</f>
        <v>0</v>
      </c>
      <c r="C126" s="52" t="n">
        <f aca="false">IF(C$1*$A126,-B126*C$2*Result!$P127*Result!$Q127*0.000000000001,0)</f>
        <v>0</v>
      </c>
      <c r="D126" s="52" t="n">
        <f aca="false">IF(D$1*$A126&gt;0,Result!$P127/(1+D$2*D$2*Result!$P127*Result!$P127*1E-024*Result!$Q127*Result!$Q127),0)</f>
        <v>0</v>
      </c>
      <c r="E126" s="52" t="n">
        <f aca="false">IF(E$1*$A126,-D126*E$2*Result!$P127*Result!$Q127*0.000000000001,0)</f>
        <v>0</v>
      </c>
      <c r="F126" s="52" t="n">
        <f aca="false">IF(F$1*$A126&gt;0,Result!$P127/(1+F$2*F$2*Result!$P127*Result!$P127*1E-024*Result!$Q127*Result!$Q127),0)</f>
        <v>0</v>
      </c>
      <c r="G126" s="52" t="n">
        <f aca="false">IF(G$1*$A126,-F126*G$2*Result!$P127*Result!$Q127*0.000000000001,0)</f>
        <v>0</v>
      </c>
      <c r="H126" s="52" t="n">
        <f aca="false">IF(H$1*$A126&gt;0,Result!$P127/(1+H$2*H$2*Result!$P127*Result!$P127*1E-024*Result!$Q127*Result!$Q127),0)</f>
        <v>0</v>
      </c>
      <c r="I126" s="52" t="n">
        <f aca="false">IF(I$1*$A126,-H126*I$2*Result!$P127*Result!$Q127*0.000000000001,0)</f>
        <v>0</v>
      </c>
      <c r="J126" s="52" t="n">
        <f aca="false">IF(J$1*$A126&gt;0,Result!$P127/(1+J$2*J$2*Result!$P127*Result!$P127*1E-024*Result!$Q127*Result!$Q127),0)</f>
        <v>0</v>
      </c>
      <c r="K126" s="52" t="n">
        <f aca="false">IF(K$1*$A126,-J126*K$2*Result!$P127*Result!$Q127*0.000000000001,0)</f>
        <v>0</v>
      </c>
      <c r="L126" s="52" t="n">
        <f aca="false">IF(L$1*$A126&gt;0,Result!$P127/(1+L$2*L$2*Result!$P127*Result!$P127*1E-024*Result!$Q127*Result!$Q127),0)</f>
        <v>0</v>
      </c>
      <c r="M126" s="52" t="n">
        <f aca="false">IF(M$1*$A126,-L126*M$2*Result!$P127*Result!$Q127*0.000000000001,0)</f>
        <v>0</v>
      </c>
      <c r="N126" s="52" t="n">
        <f aca="false">IF(N$1*$A126&gt;0,Result!$P127/(1+N$2*N$2*Result!$P127*Result!$P127*1E-024*Result!$Q127*Result!$Q127),0)</f>
        <v>0</v>
      </c>
      <c r="O126" s="52" t="n">
        <f aca="false">IF(O$1*$A126,-N126*O$2*Result!$P127*Result!$Q127*0.000000000001,0)</f>
        <v>0</v>
      </c>
      <c r="P126" s="52" t="n">
        <f aca="false">IF(P$1*$A126&gt;0,Result!$P127/(1+P$2*P$2*Result!$P127*Result!$P127*1E-024*Result!$Q127*Result!$Q127),0)</f>
        <v>0</v>
      </c>
      <c r="Q126" s="52" t="n">
        <f aca="false">IF(Q$1*$A126,-P126*Q$2*Result!$P127*Result!$Q127*0.000000000001,0)</f>
        <v>0</v>
      </c>
      <c r="R126" s="52" t="n">
        <f aca="false">IF(R$1*$A126&gt;0,Result!$P127/(1+R$2*R$2*Result!$P127*Result!$P127*1E-024*Result!$Q127*Result!$Q127),0)</f>
        <v>0</v>
      </c>
      <c r="S126" s="52" t="n">
        <f aca="false">IF(S$1*$A126,-R126*S$2*Result!$P127*Result!$Q127*0.000000000001,0)</f>
        <v>0</v>
      </c>
      <c r="T126" s="52" t="n">
        <f aca="false">IF(T$1*$A126&gt;0,Result!$P127/(1+T$2*T$2*Result!$P127*Result!$P127*1E-024*Result!$Q127*Result!$Q127),0)</f>
        <v>0</v>
      </c>
      <c r="U126" s="52" t="n">
        <f aca="false">IF(U$1*$A126,-T126*U$2*Result!$P127*Result!$Q127*0.000000000001,0)</f>
        <v>0</v>
      </c>
      <c r="V126" s="52" t="n">
        <f aca="false">IF(V$1*$A126&gt;0,Result!$P127/(1+V$2*V$2*Result!$P127*Result!$P127*1E-024*Result!$Q127*Result!$Q127),0)</f>
        <v>0</v>
      </c>
      <c r="W126" s="52" t="n">
        <f aca="false">IF(W$1*$A126,-V126*W$2*Result!$P127*Result!$Q127*0.000000000001,0)</f>
        <v>0</v>
      </c>
      <c r="X126" s="52" t="n">
        <f aca="false">IF(X$1*$A126&gt;0,Result!$P127/(1+X$2*X$2*Result!$P127*Result!$P127*1E-024*Result!$Q127*Result!$Q127),0)</f>
        <v>0</v>
      </c>
      <c r="Y126" s="52" t="n">
        <f aca="false">IF(Y$1*$A126,-X126*Y$2*Result!$P127*Result!$Q127*0.000000000001,0)</f>
        <v>0</v>
      </c>
      <c r="Z126" s="52" t="n">
        <f aca="false">IF(Z$1*$A126&gt;0,Result!$P127/(1+Z$2*Z$2*Result!$P127*Result!$P127*1E-024*Result!$Q127*Result!$Q127),0)</f>
        <v>0</v>
      </c>
      <c r="AA126" s="52" t="n">
        <f aca="false">IF(AA$1*$A126,-Z126*AA$2*Result!$P127*Result!$Q127*0.000000000001,0)</f>
        <v>0</v>
      </c>
      <c r="AB126" s="52" t="n">
        <f aca="false">IF(AB$1*$A126&gt;0,Result!$P127/(1+AB$2*AB$2*Result!$P127*Result!$P127*1E-024*Result!$Q127*Result!$Q127),0)</f>
        <v>0</v>
      </c>
      <c r="AC126" s="52" t="n">
        <f aca="false">IF(AC$1*$A126,-AB126*AC$2*Result!$P127*Result!$Q127*0.000000000001,0)</f>
        <v>0</v>
      </c>
      <c r="AD126" s="52" t="n">
        <f aca="false">IF(AD$1*$A126&gt;0,Result!$P127/(1+AD$2*AD$2*Result!$P127*Result!$P127*1E-024*Result!$Q127*Result!$Q127),0)</f>
        <v>0</v>
      </c>
      <c r="AE126" s="52" t="n">
        <f aca="false">IF(AE$1*$A126,-AD126*AE$2*Result!$P127*Result!$Q127*0.000000000001,0)</f>
        <v>0</v>
      </c>
    </row>
    <row r="127" customFormat="false" ht="13.2" hidden="false" customHeight="false" outlineLevel="0" collapsed="false">
      <c r="A127" s="1"/>
      <c r="B127" s="52" t="n">
        <f aca="false">IF(B$1*$A127&gt;0,Result!$P128/(1+B$2*B$2*Result!$P128*Result!$P128*1E-024*Result!$Q128*Result!$Q128),0)</f>
        <v>0</v>
      </c>
      <c r="C127" s="52" t="n">
        <f aca="false">IF(C$1*$A127,-B127*C$2*Result!$P128*Result!$Q128*0.000000000001,0)</f>
        <v>0</v>
      </c>
      <c r="D127" s="52" t="n">
        <f aca="false">IF(D$1*$A127&gt;0,Result!$P128/(1+D$2*D$2*Result!$P128*Result!$P128*1E-024*Result!$Q128*Result!$Q128),0)</f>
        <v>0</v>
      </c>
      <c r="E127" s="52" t="n">
        <f aca="false">IF(E$1*$A127,-D127*E$2*Result!$P128*Result!$Q128*0.000000000001,0)</f>
        <v>0</v>
      </c>
      <c r="F127" s="52" t="n">
        <f aca="false">IF(F$1*$A127&gt;0,Result!$P128/(1+F$2*F$2*Result!$P128*Result!$P128*1E-024*Result!$Q128*Result!$Q128),0)</f>
        <v>0</v>
      </c>
      <c r="G127" s="52" t="n">
        <f aca="false">IF(G$1*$A127,-F127*G$2*Result!$P128*Result!$Q128*0.000000000001,0)</f>
        <v>0</v>
      </c>
      <c r="H127" s="52" t="n">
        <f aca="false">IF(H$1*$A127&gt;0,Result!$P128/(1+H$2*H$2*Result!$P128*Result!$P128*1E-024*Result!$Q128*Result!$Q128),0)</f>
        <v>0</v>
      </c>
      <c r="I127" s="52" t="n">
        <f aca="false">IF(I$1*$A127,-H127*I$2*Result!$P128*Result!$Q128*0.000000000001,0)</f>
        <v>0</v>
      </c>
      <c r="J127" s="52" t="n">
        <f aca="false">IF(J$1*$A127&gt;0,Result!$P128/(1+J$2*J$2*Result!$P128*Result!$P128*1E-024*Result!$Q128*Result!$Q128),0)</f>
        <v>0</v>
      </c>
      <c r="K127" s="52" t="n">
        <f aca="false">IF(K$1*$A127,-J127*K$2*Result!$P128*Result!$Q128*0.000000000001,0)</f>
        <v>0</v>
      </c>
      <c r="L127" s="52" t="n">
        <f aca="false">IF(L$1*$A127&gt;0,Result!$P128/(1+L$2*L$2*Result!$P128*Result!$P128*1E-024*Result!$Q128*Result!$Q128),0)</f>
        <v>0</v>
      </c>
      <c r="M127" s="52" t="n">
        <f aca="false">IF(M$1*$A127,-L127*M$2*Result!$P128*Result!$Q128*0.000000000001,0)</f>
        <v>0</v>
      </c>
      <c r="N127" s="52" t="n">
        <f aca="false">IF(N$1*$A127&gt;0,Result!$P128/(1+N$2*N$2*Result!$P128*Result!$P128*1E-024*Result!$Q128*Result!$Q128),0)</f>
        <v>0</v>
      </c>
      <c r="O127" s="52" t="n">
        <f aca="false">IF(O$1*$A127,-N127*O$2*Result!$P128*Result!$Q128*0.000000000001,0)</f>
        <v>0</v>
      </c>
      <c r="P127" s="52" t="n">
        <f aca="false">IF(P$1*$A127&gt;0,Result!$P128/(1+P$2*P$2*Result!$P128*Result!$P128*1E-024*Result!$Q128*Result!$Q128),0)</f>
        <v>0</v>
      </c>
      <c r="Q127" s="52" t="n">
        <f aca="false">IF(Q$1*$A127,-P127*Q$2*Result!$P128*Result!$Q128*0.000000000001,0)</f>
        <v>0</v>
      </c>
      <c r="R127" s="52" t="n">
        <f aca="false">IF(R$1*$A127&gt;0,Result!$P128/(1+R$2*R$2*Result!$P128*Result!$P128*1E-024*Result!$Q128*Result!$Q128),0)</f>
        <v>0</v>
      </c>
      <c r="S127" s="52" t="n">
        <f aca="false">IF(S$1*$A127,-R127*S$2*Result!$P128*Result!$Q128*0.000000000001,0)</f>
        <v>0</v>
      </c>
      <c r="T127" s="52" t="n">
        <f aca="false">IF(T$1*$A127&gt;0,Result!$P128/(1+T$2*T$2*Result!$P128*Result!$P128*1E-024*Result!$Q128*Result!$Q128),0)</f>
        <v>0</v>
      </c>
      <c r="U127" s="52" t="n">
        <f aca="false">IF(U$1*$A127,-T127*U$2*Result!$P128*Result!$Q128*0.000000000001,0)</f>
        <v>0</v>
      </c>
      <c r="V127" s="52" t="n">
        <f aca="false">IF(V$1*$A127&gt;0,Result!$P128/(1+V$2*V$2*Result!$P128*Result!$P128*1E-024*Result!$Q128*Result!$Q128),0)</f>
        <v>0</v>
      </c>
      <c r="W127" s="52" t="n">
        <f aca="false">IF(W$1*$A127,-V127*W$2*Result!$P128*Result!$Q128*0.000000000001,0)</f>
        <v>0</v>
      </c>
      <c r="X127" s="52" t="n">
        <f aca="false">IF(X$1*$A127&gt;0,Result!$P128/(1+X$2*X$2*Result!$P128*Result!$P128*1E-024*Result!$Q128*Result!$Q128),0)</f>
        <v>0</v>
      </c>
      <c r="Y127" s="52" t="n">
        <f aca="false">IF(Y$1*$A127,-X127*Y$2*Result!$P128*Result!$Q128*0.000000000001,0)</f>
        <v>0</v>
      </c>
      <c r="Z127" s="52" t="n">
        <f aca="false">IF(Z$1*$A127&gt;0,Result!$P128/(1+Z$2*Z$2*Result!$P128*Result!$P128*1E-024*Result!$Q128*Result!$Q128),0)</f>
        <v>0</v>
      </c>
      <c r="AA127" s="52" t="n">
        <f aca="false">IF(AA$1*$A127,-Z127*AA$2*Result!$P128*Result!$Q128*0.000000000001,0)</f>
        <v>0</v>
      </c>
      <c r="AB127" s="52" t="n">
        <f aca="false">IF(AB$1*$A127&gt;0,Result!$P128/(1+AB$2*AB$2*Result!$P128*Result!$P128*1E-024*Result!$Q128*Result!$Q128),0)</f>
        <v>0</v>
      </c>
      <c r="AC127" s="52" t="n">
        <f aca="false">IF(AC$1*$A127,-AB127*AC$2*Result!$P128*Result!$Q128*0.000000000001,0)</f>
        <v>0</v>
      </c>
      <c r="AD127" s="52" t="n">
        <f aca="false">IF(AD$1*$A127&gt;0,Result!$P128/(1+AD$2*AD$2*Result!$P128*Result!$P128*1E-024*Result!$Q128*Result!$Q128),0)</f>
        <v>0</v>
      </c>
      <c r="AE127" s="52" t="n">
        <f aca="false">IF(AE$1*$A127,-AD127*AE$2*Result!$P128*Result!$Q128*0.000000000001,0)</f>
        <v>0</v>
      </c>
    </row>
    <row r="128" customFormat="false" ht="13.2" hidden="false" customHeight="false" outlineLevel="0" collapsed="false">
      <c r="A128" s="1"/>
      <c r="B128" s="52" t="n">
        <f aca="false">IF(B$1*$A128&gt;0,Result!$P129/(1+B$2*B$2*Result!$P129*Result!$P129*1E-024*Result!$Q129*Result!$Q129),0)</f>
        <v>0</v>
      </c>
      <c r="C128" s="52" t="n">
        <f aca="false">IF(C$1*$A128,-B128*C$2*Result!$P129*Result!$Q129*0.000000000001,0)</f>
        <v>0</v>
      </c>
      <c r="D128" s="52" t="n">
        <f aca="false">IF(D$1*$A128&gt;0,Result!$P129/(1+D$2*D$2*Result!$P129*Result!$P129*1E-024*Result!$Q129*Result!$Q129),0)</f>
        <v>0</v>
      </c>
      <c r="E128" s="52" t="n">
        <f aca="false">IF(E$1*$A128,-D128*E$2*Result!$P129*Result!$Q129*0.000000000001,0)</f>
        <v>0</v>
      </c>
      <c r="F128" s="52" t="n">
        <f aca="false">IF(F$1*$A128&gt;0,Result!$P129/(1+F$2*F$2*Result!$P129*Result!$P129*1E-024*Result!$Q129*Result!$Q129),0)</f>
        <v>0</v>
      </c>
      <c r="G128" s="52" t="n">
        <f aca="false">IF(G$1*$A128,-F128*G$2*Result!$P129*Result!$Q129*0.000000000001,0)</f>
        <v>0</v>
      </c>
      <c r="H128" s="52" t="n">
        <f aca="false">IF(H$1*$A128&gt;0,Result!$P129/(1+H$2*H$2*Result!$P129*Result!$P129*1E-024*Result!$Q129*Result!$Q129),0)</f>
        <v>0</v>
      </c>
      <c r="I128" s="52" t="n">
        <f aca="false">IF(I$1*$A128,-H128*I$2*Result!$P129*Result!$Q129*0.000000000001,0)</f>
        <v>0</v>
      </c>
      <c r="J128" s="52" t="n">
        <f aca="false">IF(J$1*$A128&gt;0,Result!$P129/(1+J$2*J$2*Result!$P129*Result!$P129*1E-024*Result!$Q129*Result!$Q129),0)</f>
        <v>0</v>
      </c>
      <c r="K128" s="52" t="n">
        <f aca="false">IF(K$1*$A128,-J128*K$2*Result!$P129*Result!$Q129*0.000000000001,0)</f>
        <v>0</v>
      </c>
      <c r="L128" s="52" t="n">
        <f aca="false">IF(L$1*$A128&gt;0,Result!$P129/(1+L$2*L$2*Result!$P129*Result!$P129*1E-024*Result!$Q129*Result!$Q129),0)</f>
        <v>0</v>
      </c>
      <c r="M128" s="52" t="n">
        <f aca="false">IF(M$1*$A128,-L128*M$2*Result!$P129*Result!$Q129*0.000000000001,0)</f>
        <v>0</v>
      </c>
      <c r="N128" s="52" t="n">
        <f aca="false">IF(N$1*$A128&gt;0,Result!$P129/(1+N$2*N$2*Result!$P129*Result!$P129*1E-024*Result!$Q129*Result!$Q129),0)</f>
        <v>0</v>
      </c>
      <c r="O128" s="52" t="n">
        <f aca="false">IF(O$1*$A128,-N128*O$2*Result!$P129*Result!$Q129*0.000000000001,0)</f>
        <v>0</v>
      </c>
      <c r="P128" s="52" t="n">
        <f aca="false">IF(P$1*$A128&gt;0,Result!$P129/(1+P$2*P$2*Result!$P129*Result!$P129*1E-024*Result!$Q129*Result!$Q129),0)</f>
        <v>0</v>
      </c>
      <c r="Q128" s="52" t="n">
        <f aca="false">IF(Q$1*$A128,-P128*Q$2*Result!$P129*Result!$Q129*0.000000000001,0)</f>
        <v>0</v>
      </c>
      <c r="R128" s="52" t="n">
        <f aca="false">IF(R$1*$A128&gt;0,Result!$P129/(1+R$2*R$2*Result!$P129*Result!$P129*1E-024*Result!$Q129*Result!$Q129),0)</f>
        <v>0</v>
      </c>
      <c r="S128" s="52" t="n">
        <f aca="false">IF(S$1*$A128,-R128*S$2*Result!$P129*Result!$Q129*0.000000000001,0)</f>
        <v>0</v>
      </c>
      <c r="T128" s="52" t="n">
        <f aca="false">IF(T$1*$A128&gt;0,Result!$P129/(1+T$2*T$2*Result!$P129*Result!$P129*1E-024*Result!$Q129*Result!$Q129),0)</f>
        <v>0</v>
      </c>
      <c r="U128" s="52" t="n">
        <f aca="false">IF(U$1*$A128,-T128*U$2*Result!$P129*Result!$Q129*0.000000000001,0)</f>
        <v>0</v>
      </c>
      <c r="V128" s="52" t="n">
        <f aca="false">IF(V$1*$A128&gt;0,Result!$P129/(1+V$2*V$2*Result!$P129*Result!$P129*1E-024*Result!$Q129*Result!$Q129),0)</f>
        <v>0</v>
      </c>
      <c r="W128" s="52" t="n">
        <f aca="false">IF(W$1*$A128,-V128*W$2*Result!$P129*Result!$Q129*0.000000000001,0)</f>
        <v>0</v>
      </c>
      <c r="X128" s="52" t="n">
        <f aca="false">IF(X$1*$A128&gt;0,Result!$P129/(1+X$2*X$2*Result!$P129*Result!$P129*1E-024*Result!$Q129*Result!$Q129),0)</f>
        <v>0</v>
      </c>
      <c r="Y128" s="52" t="n">
        <f aca="false">IF(Y$1*$A128,-X128*Y$2*Result!$P129*Result!$Q129*0.000000000001,0)</f>
        <v>0</v>
      </c>
      <c r="Z128" s="52" t="n">
        <f aca="false">IF(Z$1*$A128&gt;0,Result!$P129/(1+Z$2*Z$2*Result!$P129*Result!$P129*1E-024*Result!$Q129*Result!$Q129),0)</f>
        <v>0</v>
      </c>
      <c r="AA128" s="52" t="n">
        <f aca="false">IF(AA$1*$A128,-Z128*AA$2*Result!$P129*Result!$Q129*0.000000000001,0)</f>
        <v>0</v>
      </c>
      <c r="AB128" s="52" t="n">
        <f aca="false">IF(AB$1*$A128&gt;0,Result!$P129/(1+AB$2*AB$2*Result!$P129*Result!$P129*1E-024*Result!$Q129*Result!$Q129),0)</f>
        <v>0</v>
      </c>
      <c r="AC128" s="52" t="n">
        <f aca="false">IF(AC$1*$A128,-AB128*AC$2*Result!$P129*Result!$Q129*0.000000000001,0)</f>
        <v>0</v>
      </c>
      <c r="AD128" s="52" t="n">
        <f aca="false">IF(AD$1*$A128&gt;0,Result!$P129/(1+AD$2*AD$2*Result!$P129*Result!$P129*1E-024*Result!$Q129*Result!$Q129),0)</f>
        <v>0</v>
      </c>
      <c r="AE128" s="52" t="n">
        <f aca="false">IF(AE$1*$A128,-AD128*AE$2*Result!$P129*Result!$Q129*0.000000000001,0)</f>
        <v>0</v>
      </c>
    </row>
    <row r="129" customFormat="false" ht="13.2" hidden="false" customHeight="false" outlineLevel="0" collapsed="false">
      <c r="A129" s="1"/>
      <c r="B129" s="52" t="n">
        <f aca="false">IF(B$1*$A129&gt;0,Result!$P130/(1+B$2*B$2*Result!$P130*Result!$P130*1E-024*Result!$Q130*Result!$Q130),0)</f>
        <v>0</v>
      </c>
      <c r="C129" s="52" t="n">
        <f aca="false">IF(C$1*$A129,-B129*C$2*Result!$P130*Result!$Q130*0.000000000001,0)</f>
        <v>0</v>
      </c>
      <c r="D129" s="52" t="n">
        <f aca="false">IF(D$1*$A129&gt;0,Result!$P130/(1+D$2*D$2*Result!$P130*Result!$P130*1E-024*Result!$Q130*Result!$Q130),0)</f>
        <v>0</v>
      </c>
      <c r="E129" s="52" t="n">
        <f aca="false">IF(E$1*$A129,-D129*E$2*Result!$P130*Result!$Q130*0.000000000001,0)</f>
        <v>0</v>
      </c>
      <c r="F129" s="52" t="n">
        <f aca="false">IF(F$1*$A129&gt;0,Result!$P130/(1+F$2*F$2*Result!$P130*Result!$P130*1E-024*Result!$Q130*Result!$Q130),0)</f>
        <v>0</v>
      </c>
      <c r="G129" s="52" t="n">
        <f aca="false">IF(G$1*$A129,-F129*G$2*Result!$P130*Result!$Q130*0.000000000001,0)</f>
        <v>0</v>
      </c>
      <c r="H129" s="52" t="n">
        <f aca="false">IF(H$1*$A129&gt;0,Result!$P130/(1+H$2*H$2*Result!$P130*Result!$P130*1E-024*Result!$Q130*Result!$Q130),0)</f>
        <v>0</v>
      </c>
      <c r="I129" s="52" t="n">
        <f aca="false">IF(I$1*$A129,-H129*I$2*Result!$P130*Result!$Q130*0.000000000001,0)</f>
        <v>0</v>
      </c>
      <c r="J129" s="52" t="n">
        <f aca="false">IF(J$1*$A129&gt;0,Result!$P130/(1+J$2*J$2*Result!$P130*Result!$P130*1E-024*Result!$Q130*Result!$Q130),0)</f>
        <v>0</v>
      </c>
      <c r="K129" s="52" t="n">
        <f aca="false">IF(K$1*$A129,-J129*K$2*Result!$P130*Result!$Q130*0.000000000001,0)</f>
        <v>0</v>
      </c>
      <c r="L129" s="52" t="n">
        <f aca="false">IF(L$1*$A129&gt;0,Result!$P130/(1+L$2*L$2*Result!$P130*Result!$P130*1E-024*Result!$Q130*Result!$Q130),0)</f>
        <v>0</v>
      </c>
      <c r="M129" s="52" t="n">
        <f aca="false">IF(M$1*$A129,-L129*M$2*Result!$P130*Result!$Q130*0.000000000001,0)</f>
        <v>0</v>
      </c>
      <c r="N129" s="52" t="n">
        <f aca="false">IF(N$1*$A129&gt;0,Result!$P130/(1+N$2*N$2*Result!$P130*Result!$P130*1E-024*Result!$Q130*Result!$Q130),0)</f>
        <v>0</v>
      </c>
      <c r="O129" s="52" t="n">
        <f aca="false">IF(O$1*$A129,-N129*O$2*Result!$P130*Result!$Q130*0.000000000001,0)</f>
        <v>0</v>
      </c>
      <c r="P129" s="52" t="n">
        <f aca="false">IF(P$1*$A129&gt;0,Result!$P130/(1+P$2*P$2*Result!$P130*Result!$P130*1E-024*Result!$Q130*Result!$Q130),0)</f>
        <v>0</v>
      </c>
      <c r="Q129" s="52" t="n">
        <f aca="false">IF(Q$1*$A129,-P129*Q$2*Result!$P130*Result!$Q130*0.000000000001,0)</f>
        <v>0</v>
      </c>
      <c r="R129" s="52" t="n">
        <f aca="false">IF(R$1*$A129&gt;0,Result!$P130/(1+R$2*R$2*Result!$P130*Result!$P130*1E-024*Result!$Q130*Result!$Q130),0)</f>
        <v>0</v>
      </c>
      <c r="S129" s="52" t="n">
        <f aca="false">IF(S$1*$A129,-R129*S$2*Result!$P130*Result!$Q130*0.000000000001,0)</f>
        <v>0</v>
      </c>
      <c r="T129" s="52" t="n">
        <f aca="false">IF(T$1*$A129&gt;0,Result!$P130/(1+T$2*T$2*Result!$P130*Result!$P130*1E-024*Result!$Q130*Result!$Q130),0)</f>
        <v>0</v>
      </c>
      <c r="U129" s="52" t="n">
        <f aca="false">IF(U$1*$A129,-T129*U$2*Result!$P130*Result!$Q130*0.000000000001,0)</f>
        <v>0</v>
      </c>
      <c r="V129" s="52" t="n">
        <f aca="false">IF(V$1*$A129&gt;0,Result!$P130/(1+V$2*V$2*Result!$P130*Result!$P130*1E-024*Result!$Q130*Result!$Q130),0)</f>
        <v>0</v>
      </c>
      <c r="W129" s="52" t="n">
        <f aca="false">IF(W$1*$A129,-V129*W$2*Result!$P130*Result!$Q130*0.000000000001,0)</f>
        <v>0</v>
      </c>
      <c r="X129" s="52" t="n">
        <f aca="false">IF(X$1*$A129&gt;0,Result!$P130/(1+X$2*X$2*Result!$P130*Result!$P130*1E-024*Result!$Q130*Result!$Q130),0)</f>
        <v>0</v>
      </c>
      <c r="Y129" s="52" t="n">
        <f aca="false">IF(Y$1*$A129,-X129*Y$2*Result!$P130*Result!$Q130*0.000000000001,0)</f>
        <v>0</v>
      </c>
      <c r="Z129" s="52" t="n">
        <f aca="false">IF(Z$1*$A129&gt;0,Result!$P130/(1+Z$2*Z$2*Result!$P130*Result!$P130*1E-024*Result!$Q130*Result!$Q130),0)</f>
        <v>0</v>
      </c>
      <c r="AA129" s="52" t="n">
        <f aca="false">IF(AA$1*$A129,-Z129*AA$2*Result!$P130*Result!$Q130*0.000000000001,0)</f>
        <v>0</v>
      </c>
      <c r="AB129" s="52" t="n">
        <f aca="false">IF(AB$1*$A129&gt;0,Result!$P130/(1+AB$2*AB$2*Result!$P130*Result!$P130*1E-024*Result!$Q130*Result!$Q130),0)</f>
        <v>0</v>
      </c>
      <c r="AC129" s="52" t="n">
        <f aca="false">IF(AC$1*$A129,-AB129*AC$2*Result!$P130*Result!$Q130*0.000000000001,0)</f>
        <v>0</v>
      </c>
      <c r="AD129" s="52" t="n">
        <f aca="false">IF(AD$1*$A129&gt;0,Result!$P130/(1+AD$2*AD$2*Result!$P130*Result!$P130*1E-024*Result!$Q130*Result!$Q130),0)</f>
        <v>0</v>
      </c>
      <c r="AE129" s="52" t="n">
        <f aca="false">IF(AE$1*$A129,-AD129*AE$2*Result!$P130*Result!$Q130*0.000000000001,0)</f>
        <v>0</v>
      </c>
    </row>
    <row r="130" customFormat="false" ht="13.2" hidden="false" customHeight="false" outlineLevel="0" collapsed="false">
      <c r="A130" s="1"/>
      <c r="B130" s="52" t="n">
        <f aca="false">IF(B$1*$A130&gt;0,Result!$P131/(1+B$2*B$2*Result!$P131*Result!$P131*1E-024*Result!$Q131*Result!$Q131),0)</f>
        <v>0</v>
      </c>
      <c r="C130" s="52" t="n">
        <f aca="false">IF(C$1*$A130,-B130*C$2*Result!$P131*Result!$Q131*0.000000000001,0)</f>
        <v>0</v>
      </c>
      <c r="D130" s="52" t="n">
        <f aca="false">IF(D$1*$A130&gt;0,Result!$P131/(1+D$2*D$2*Result!$P131*Result!$P131*1E-024*Result!$Q131*Result!$Q131),0)</f>
        <v>0</v>
      </c>
      <c r="E130" s="52" t="n">
        <f aca="false">IF(E$1*$A130,-D130*E$2*Result!$P131*Result!$Q131*0.000000000001,0)</f>
        <v>0</v>
      </c>
      <c r="F130" s="52" t="n">
        <f aca="false">IF(F$1*$A130&gt;0,Result!$P131/(1+F$2*F$2*Result!$P131*Result!$P131*1E-024*Result!$Q131*Result!$Q131),0)</f>
        <v>0</v>
      </c>
      <c r="G130" s="52" t="n">
        <f aca="false">IF(G$1*$A130,-F130*G$2*Result!$P131*Result!$Q131*0.000000000001,0)</f>
        <v>0</v>
      </c>
      <c r="H130" s="52" t="n">
        <f aca="false">IF(H$1*$A130&gt;0,Result!$P131/(1+H$2*H$2*Result!$P131*Result!$P131*1E-024*Result!$Q131*Result!$Q131),0)</f>
        <v>0</v>
      </c>
      <c r="I130" s="52" t="n">
        <f aca="false">IF(I$1*$A130,-H130*I$2*Result!$P131*Result!$Q131*0.000000000001,0)</f>
        <v>0</v>
      </c>
      <c r="J130" s="52" t="n">
        <f aca="false">IF(J$1*$A130&gt;0,Result!$P131/(1+J$2*J$2*Result!$P131*Result!$P131*1E-024*Result!$Q131*Result!$Q131),0)</f>
        <v>0</v>
      </c>
      <c r="K130" s="52" t="n">
        <f aca="false">IF(K$1*$A130,-J130*K$2*Result!$P131*Result!$Q131*0.000000000001,0)</f>
        <v>0</v>
      </c>
      <c r="L130" s="52" t="n">
        <f aca="false">IF(L$1*$A130&gt;0,Result!$P131/(1+L$2*L$2*Result!$P131*Result!$P131*1E-024*Result!$Q131*Result!$Q131),0)</f>
        <v>0</v>
      </c>
      <c r="M130" s="52" t="n">
        <f aca="false">IF(M$1*$A130,-L130*M$2*Result!$P131*Result!$Q131*0.000000000001,0)</f>
        <v>0</v>
      </c>
      <c r="N130" s="52" t="n">
        <f aca="false">IF(N$1*$A130&gt;0,Result!$P131/(1+N$2*N$2*Result!$P131*Result!$P131*1E-024*Result!$Q131*Result!$Q131),0)</f>
        <v>0</v>
      </c>
      <c r="O130" s="52" t="n">
        <f aca="false">IF(O$1*$A130,-N130*O$2*Result!$P131*Result!$Q131*0.000000000001,0)</f>
        <v>0</v>
      </c>
      <c r="P130" s="52" t="n">
        <f aca="false">IF(P$1*$A130&gt;0,Result!$P131/(1+P$2*P$2*Result!$P131*Result!$P131*1E-024*Result!$Q131*Result!$Q131),0)</f>
        <v>0</v>
      </c>
      <c r="Q130" s="52" t="n">
        <f aca="false">IF(Q$1*$A130,-P130*Q$2*Result!$P131*Result!$Q131*0.000000000001,0)</f>
        <v>0</v>
      </c>
      <c r="R130" s="52" t="n">
        <f aca="false">IF(R$1*$A130&gt;0,Result!$P131/(1+R$2*R$2*Result!$P131*Result!$P131*1E-024*Result!$Q131*Result!$Q131),0)</f>
        <v>0</v>
      </c>
      <c r="S130" s="52" t="n">
        <f aca="false">IF(S$1*$A130,-R130*S$2*Result!$P131*Result!$Q131*0.000000000001,0)</f>
        <v>0</v>
      </c>
      <c r="T130" s="52" t="n">
        <f aca="false">IF(T$1*$A130&gt;0,Result!$P131/(1+T$2*T$2*Result!$P131*Result!$P131*1E-024*Result!$Q131*Result!$Q131),0)</f>
        <v>0</v>
      </c>
      <c r="U130" s="52" t="n">
        <f aca="false">IF(U$1*$A130,-T130*U$2*Result!$P131*Result!$Q131*0.000000000001,0)</f>
        <v>0</v>
      </c>
      <c r="V130" s="52" t="n">
        <f aca="false">IF(V$1*$A130&gt;0,Result!$P131/(1+V$2*V$2*Result!$P131*Result!$P131*1E-024*Result!$Q131*Result!$Q131),0)</f>
        <v>0</v>
      </c>
      <c r="W130" s="52" t="n">
        <f aca="false">IF(W$1*$A130,-V130*W$2*Result!$P131*Result!$Q131*0.000000000001,0)</f>
        <v>0</v>
      </c>
      <c r="X130" s="52" t="n">
        <f aca="false">IF(X$1*$A130&gt;0,Result!$P131/(1+X$2*X$2*Result!$P131*Result!$P131*1E-024*Result!$Q131*Result!$Q131),0)</f>
        <v>0</v>
      </c>
      <c r="Y130" s="52" t="n">
        <f aca="false">IF(Y$1*$A130,-X130*Y$2*Result!$P131*Result!$Q131*0.000000000001,0)</f>
        <v>0</v>
      </c>
      <c r="Z130" s="52" t="n">
        <f aca="false">IF(Z$1*$A130&gt;0,Result!$P131/(1+Z$2*Z$2*Result!$P131*Result!$P131*1E-024*Result!$Q131*Result!$Q131),0)</f>
        <v>0</v>
      </c>
      <c r="AA130" s="52" t="n">
        <f aca="false">IF(AA$1*$A130,-Z130*AA$2*Result!$P131*Result!$Q131*0.000000000001,0)</f>
        <v>0</v>
      </c>
      <c r="AB130" s="52" t="n">
        <f aca="false">IF(AB$1*$A130&gt;0,Result!$P131/(1+AB$2*AB$2*Result!$P131*Result!$P131*1E-024*Result!$Q131*Result!$Q131),0)</f>
        <v>0</v>
      </c>
      <c r="AC130" s="52" t="n">
        <f aca="false">IF(AC$1*$A130,-AB130*AC$2*Result!$P131*Result!$Q131*0.000000000001,0)</f>
        <v>0</v>
      </c>
      <c r="AD130" s="52" t="n">
        <f aca="false">IF(AD$1*$A130&gt;0,Result!$P131/(1+AD$2*AD$2*Result!$P131*Result!$P131*1E-024*Result!$Q131*Result!$Q131),0)</f>
        <v>0</v>
      </c>
      <c r="AE130" s="52" t="n">
        <f aca="false">IF(AE$1*$A130,-AD130*AE$2*Result!$P131*Result!$Q131*0.000000000001,0)</f>
        <v>0</v>
      </c>
    </row>
    <row r="131" customFormat="false" ht="13.2" hidden="false" customHeight="false" outlineLevel="0" collapsed="false">
      <c r="A131" s="1"/>
      <c r="B131" s="52" t="n">
        <f aca="false">IF(B$1*$A131&gt;0,Result!$P132/(1+B$2*B$2*Result!$P132*Result!$P132*1E-024*Result!$Q132*Result!$Q132),0)</f>
        <v>0</v>
      </c>
      <c r="C131" s="52" t="n">
        <f aca="false">IF(C$1*$A131,-B131*C$2*Result!$P132*Result!$Q132*0.000000000001,0)</f>
        <v>0</v>
      </c>
      <c r="D131" s="52" t="n">
        <f aca="false">IF(D$1*$A131&gt;0,Result!$P132/(1+D$2*D$2*Result!$P132*Result!$P132*1E-024*Result!$Q132*Result!$Q132),0)</f>
        <v>0</v>
      </c>
      <c r="E131" s="52" t="n">
        <f aca="false">IF(E$1*$A131,-D131*E$2*Result!$P132*Result!$Q132*0.000000000001,0)</f>
        <v>0</v>
      </c>
      <c r="F131" s="52" t="n">
        <f aca="false">IF(F$1*$A131&gt;0,Result!$P132/(1+F$2*F$2*Result!$P132*Result!$P132*1E-024*Result!$Q132*Result!$Q132),0)</f>
        <v>0</v>
      </c>
      <c r="G131" s="52" t="n">
        <f aca="false">IF(G$1*$A131,-F131*G$2*Result!$P132*Result!$Q132*0.000000000001,0)</f>
        <v>0</v>
      </c>
      <c r="H131" s="52" t="n">
        <f aca="false">IF(H$1*$A131&gt;0,Result!$P132/(1+H$2*H$2*Result!$P132*Result!$P132*1E-024*Result!$Q132*Result!$Q132),0)</f>
        <v>0</v>
      </c>
      <c r="I131" s="52" t="n">
        <f aca="false">IF(I$1*$A131,-H131*I$2*Result!$P132*Result!$Q132*0.000000000001,0)</f>
        <v>0</v>
      </c>
      <c r="J131" s="52" t="n">
        <f aca="false">IF(J$1*$A131&gt;0,Result!$P132/(1+J$2*J$2*Result!$P132*Result!$P132*1E-024*Result!$Q132*Result!$Q132),0)</f>
        <v>0</v>
      </c>
      <c r="K131" s="52" t="n">
        <f aca="false">IF(K$1*$A131,-J131*K$2*Result!$P132*Result!$Q132*0.000000000001,0)</f>
        <v>0</v>
      </c>
      <c r="L131" s="52" t="n">
        <f aca="false">IF(L$1*$A131&gt;0,Result!$P132/(1+L$2*L$2*Result!$P132*Result!$P132*1E-024*Result!$Q132*Result!$Q132),0)</f>
        <v>0</v>
      </c>
      <c r="M131" s="52" t="n">
        <f aca="false">IF(M$1*$A131,-L131*M$2*Result!$P132*Result!$Q132*0.000000000001,0)</f>
        <v>0</v>
      </c>
      <c r="N131" s="52" t="n">
        <f aca="false">IF(N$1*$A131&gt;0,Result!$P132/(1+N$2*N$2*Result!$P132*Result!$P132*1E-024*Result!$Q132*Result!$Q132),0)</f>
        <v>0</v>
      </c>
      <c r="O131" s="52" t="n">
        <f aca="false">IF(O$1*$A131,-N131*O$2*Result!$P132*Result!$Q132*0.000000000001,0)</f>
        <v>0</v>
      </c>
      <c r="P131" s="52" t="n">
        <f aca="false">IF(P$1*$A131&gt;0,Result!$P132/(1+P$2*P$2*Result!$P132*Result!$P132*1E-024*Result!$Q132*Result!$Q132),0)</f>
        <v>0</v>
      </c>
      <c r="Q131" s="52" t="n">
        <f aca="false">IF(Q$1*$A131,-P131*Q$2*Result!$P132*Result!$Q132*0.000000000001,0)</f>
        <v>0</v>
      </c>
      <c r="R131" s="52" t="n">
        <f aca="false">IF(R$1*$A131&gt;0,Result!$P132/(1+R$2*R$2*Result!$P132*Result!$P132*1E-024*Result!$Q132*Result!$Q132),0)</f>
        <v>0</v>
      </c>
      <c r="S131" s="52" t="n">
        <f aca="false">IF(S$1*$A131,-R131*S$2*Result!$P132*Result!$Q132*0.000000000001,0)</f>
        <v>0</v>
      </c>
      <c r="T131" s="52" t="n">
        <f aca="false">IF(T$1*$A131&gt;0,Result!$P132/(1+T$2*T$2*Result!$P132*Result!$P132*1E-024*Result!$Q132*Result!$Q132),0)</f>
        <v>0</v>
      </c>
      <c r="U131" s="52" t="n">
        <f aca="false">IF(U$1*$A131,-T131*U$2*Result!$P132*Result!$Q132*0.000000000001,0)</f>
        <v>0</v>
      </c>
      <c r="V131" s="52" t="n">
        <f aca="false">IF(V$1*$A131&gt;0,Result!$P132/(1+V$2*V$2*Result!$P132*Result!$P132*1E-024*Result!$Q132*Result!$Q132),0)</f>
        <v>0</v>
      </c>
      <c r="W131" s="52" t="n">
        <f aca="false">IF(W$1*$A131,-V131*W$2*Result!$P132*Result!$Q132*0.000000000001,0)</f>
        <v>0</v>
      </c>
      <c r="X131" s="52" t="n">
        <f aca="false">IF(X$1*$A131&gt;0,Result!$P132/(1+X$2*X$2*Result!$P132*Result!$P132*1E-024*Result!$Q132*Result!$Q132),0)</f>
        <v>0</v>
      </c>
      <c r="Y131" s="52" t="n">
        <f aca="false">IF(Y$1*$A131,-X131*Y$2*Result!$P132*Result!$Q132*0.000000000001,0)</f>
        <v>0</v>
      </c>
      <c r="Z131" s="52" t="n">
        <f aca="false">IF(Z$1*$A131&gt;0,Result!$P132/(1+Z$2*Z$2*Result!$P132*Result!$P132*1E-024*Result!$Q132*Result!$Q132),0)</f>
        <v>0</v>
      </c>
      <c r="AA131" s="52" t="n">
        <f aca="false">IF(AA$1*$A131,-Z131*AA$2*Result!$P132*Result!$Q132*0.000000000001,0)</f>
        <v>0</v>
      </c>
      <c r="AB131" s="52" t="n">
        <f aca="false">IF(AB$1*$A131&gt;0,Result!$P132/(1+AB$2*AB$2*Result!$P132*Result!$P132*1E-024*Result!$Q132*Result!$Q132),0)</f>
        <v>0</v>
      </c>
      <c r="AC131" s="52" t="n">
        <f aca="false">IF(AC$1*$A131,-AB131*AC$2*Result!$P132*Result!$Q132*0.000000000001,0)</f>
        <v>0</v>
      </c>
      <c r="AD131" s="52" t="n">
        <f aca="false">IF(AD$1*$A131&gt;0,Result!$P132/(1+AD$2*AD$2*Result!$P132*Result!$P132*1E-024*Result!$Q132*Result!$Q132),0)</f>
        <v>0</v>
      </c>
      <c r="AE131" s="52" t="n">
        <f aca="false">IF(AE$1*$A131,-AD131*AE$2*Result!$P132*Result!$Q132*0.000000000001,0)</f>
        <v>0</v>
      </c>
    </row>
    <row r="132" customFormat="false" ht="13.2" hidden="false" customHeight="false" outlineLevel="0" collapsed="false">
      <c r="A132" s="1"/>
      <c r="B132" s="52" t="n">
        <f aca="false">IF(B$1*$A132&gt;0,Result!$P133/(1+B$2*B$2*Result!$P133*Result!$P133*1E-024*Result!$Q133*Result!$Q133),0)</f>
        <v>0</v>
      </c>
      <c r="C132" s="52" t="n">
        <f aca="false">IF(C$1*$A132,-B132*C$2*Result!$P133*Result!$Q133*0.000000000001,0)</f>
        <v>0</v>
      </c>
      <c r="D132" s="52" t="n">
        <f aca="false">IF(D$1*$A132&gt;0,Result!$P133/(1+D$2*D$2*Result!$P133*Result!$P133*1E-024*Result!$Q133*Result!$Q133),0)</f>
        <v>0</v>
      </c>
      <c r="E132" s="52" t="n">
        <f aca="false">IF(E$1*$A132,-D132*E$2*Result!$P133*Result!$Q133*0.000000000001,0)</f>
        <v>0</v>
      </c>
      <c r="F132" s="52" t="n">
        <f aca="false">IF(F$1*$A132&gt;0,Result!$P133/(1+F$2*F$2*Result!$P133*Result!$P133*1E-024*Result!$Q133*Result!$Q133),0)</f>
        <v>0</v>
      </c>
      <c r="G132" s="52" t="n">
        <f aca="false">IF(G$1*$A132,-F132*G$2*Result!$P133*Result!$Q133*0.000000000001,0)</f>
        <v>0</v>
      </c>
      <c r="H132" s="52" t="n">
        <f aca="false">IF(H$1*$A132&gt;0,Result!$P133/(1+H$2*H$2*Result!$P133*Result!$P133*1E-024*Result!$Q133*Result!$Q133),0)</f>
        <v>0</v>
      </c>
      <c r="I132" s="52" t="n">
        <f aca="false">IF(I$1*$A132,-H132*I$2*Result!$P133*Result!$Q133*0.000000000001,0)</f>
        <v>0</v>
      </c>
      <c r="J132" s="52" t="n">
        <f aca="false">IF(J$1*$A132&gt;0,Result!$P133/(1+J$2*J$2*Result!$P133*Result!$P133*1E-024*Result!$Q133*Result!$Q133),0)</f>
        <v>0</v>
      </c>
      <c r="K132" s="52" t="n">
        <f aca="false">IF(K$1*$A132,-J132*K$2*Result!$P133*Result!$Q133*0.000000000001,0)</f>
        <v>0</v>
      </c>
      <c r="L132" s="52" t="n">
        <f aca="false">IF(L$1*$A132&gt;0,Result!$P133/(1+L$2*L$2*Result!$P133*Result!$P133*1E-024*Result!$Q133*Result!$Q133),0)</f>
        <v>0</v>
      </c>
      <c r="M132" s="52" t="n">
        <f aca="false">IF(M$1*$A132,-L132*M$2*Result!$P133*Result!$Q133*0.000000000001,0)</f>
        <v>0</v>
      </c>
      <c r="N132" s="52" t="n">
        <f aca="false">IF(N$1*$A132&gt;0,Result!$P133/(1+N$2*N$2*Result!$P133*Result!$P133*1E-024*Result!$Q133*Result!$Q133),0)</f>
        <v>0</v>
      </c>
      <c r="O132" s="52" t="n">
        <f aca="false">IF(O$1*$A132,-N132*O$2*Result!$P133*Result!$Q133*0.000000000001,0)</f>
        <v>0</v>
      </c>
      <c r="P132" s="52" t="n">
        <f aca="false">IF(P$1*$A132&gt;0,Result!$P133/(1+P$2*P$2*Result!$P133*Result!$P133*1E-024*Result!$Q133*Result!$Q133),0)</f>
        <v>0</v>
      </c>
      <c r="Q132" s="52" t="n">
        <f aca="false">IF(Q$1*$A132,-P132*Q$2*Result!$P133*Result!$Q133*0.000000000001,0)</f>
        <v>0</v>
      </c>
      <c r="R132" s="52" t="n">
        <f aca="false">IF(R$1*$A132&gt;0,Result!$P133/(1+R$2*R$2*Result!$P133*Result!$P133*1E-024*Result!$Q133*Result!$Q133),0)</f>
        <v>0</v>
      </c>
      <c r="S132" s="52" t="n">
        <f aca="false">IF(S$1*$A132,-R132*S$2*Result!$P133*Result!$Q133*0.000000000001,0)</f>
        <v>0</v>
      </c>
      <c r="T132" s="52" t="n">
        <f aca="false">IF(T$1*$A132&gt;0,Result!$P133/(1+T$2*T$2*Result!$P133*Result!$P133*1E-024*Result!$Q133*Result!$Q133),0)</f>
        <v>0</v>
      </c>
      <c r="U132" s="52" t="n">
        <f aca="false">IF(U$1*$A132,-T132*U$2*Result!$P133*Result!$Q133*0.000000000001,0)</f>
        <v>0</v>
      </c>
      <c r="V132" s="52" t="n">
        <f aca="false">IF(V$1*$A132&gt;0,Result!$P133/(1+V$2*V$2*Result!$P133*Result!$P133*1E-024*Result!$Q133*Result!$Q133),0)</f>
        <v>0</v>
      </c>
      <c r="W132" s="52" t="n">
        <f aca="false">IF(W$1*$A132,-V132*W$2*Result!$P133*Result!$Q133*0.000000000001,0)</f>
        <v>0</v>
      </c>
      <c r="X132" s="52" t="n">
        <f aca="false">IF(X$1*$A132&gt;0,Result!$P133/(1+X$2*X$2*Result!$P133*Result!$P133*1E-024*Result!$Q133*Result!$Q133),0)</f>
        <v>0</v>
      </c>
      <c r="Y132" s="52" t="n">
        <f aca="false">IF(Y$1*$A132,-X132*Y$2*Result!$P133*Result!$Q133*0.000000000001,0)</f>
        <v>0</v>
      </c>
      <c r="Z132" s="52" t="n">
        <f aca="false">IF(Z$1*$A132&gt;0,Result!$P133/(1+Z$2*Z$2*Result!$P133*Result!$P133*1E-024*Result!$Q133*Result!$Q133),0)</f>
        <v>0</v>
      </c>
      <c r="AA132" s="52" t="n">
        <f aca="false">IF(AA$1*$A132,-Z132*AA$2*Result!$P133*Result!$Q133*0.000000000001,0)</f>
        <v>0</v>
      </c>
      <c r="AB132" s="52" t="n">
        <f aca="false">IF(AB$1*$A132&gt;0,Result!$P133/(1+AB$2*AB$2*Result!$P133*Result!$P133*1E-024*Result!$Q133*Result!$Q133),0)</f>
        <v>0</v>
      </c>
      <c r="AC132" s="52" t="n">
        <f aca="false">IF(AC$1*$A132,-AB132*AC$2*Result!$P133*Result!$Q133*0.000000000001,0)</f>
        <v>0</v>
      </c>
      <c r="AD132" s="52" t="n">
        <f aca="false">IF(AD$1*$A132&gt;0,Result!$P133/(1+AD$2*AD$2*Result!$P133*Result!$P133*1E-024*Result!$Q133*Result!$Q133),0)</f>
        <v>0</v>
      </c>
      <c r="AE132" s="52" t="n">
        <f aca="false">IF(AE$1*$A132,-AD132*AE$2*Result!$P133*Result!$Q133*0.000000000001,0)</f>
        <v>0</v>
      </c>
    </row>
    <row r="133" customFormat="false" ht="13.2" hidden="false" customHeight="false" outlineLevel="0" collapsed="false">
      <c r="A133" s="1"/>
      <c r="B133" s="52" t="n">
        <f aca="false">IF(B$1*$A133&gt;0,Result!$P134/(1+B$2*B$2*Result!$P134*Result!$P134*1E-024*Result!$Q134*Result!$Q134),0)</f>
        <v>0</v>
      </c>
      <c r="C133" s="52" t="n">
        <f aca="false">IF(C$1*$A133,-B133*C$2*Result!$P134*Result!$Q134*0.000000000001,0)</f>
        <v>0</v>
      </c>
      <c r="D133" s="52" t="n">
        <f aca="false">IF(D$1*$A133&gt;0,Result!$P134/(1+D$2*D$2*Result!$P134*Result!$P134*1E-024*Result!$Q134*Result!$Q134),0)</f>
        <v>0</v>
      </c>
      <c r="E133" s="52" t="n">
        <f aca="false">IF(E$1*$A133,-D133*E$2*Result!$P134*Result!$Q134*0.000000000001,0)</f>
        <v>0</v>
      </c>
      <c r="F133" s="52" t="n">
        <f aca="false">IF(F$1*$A133&gt;0,Result!$P134/(1+F$2*F$2*Result!$P134*Result!$P134*1E-024*Result!$Q134*Result!$Q134),0)</f>
        <v>0</v>
      </c>
      <c r="G133" s="52" t="n">
        <f aca="false">IF(G$1*$A133,-F133*G$2*Result!$P134*Result!$Q134*0.000000000001,0)</f>
        <v>0</v>
      </c>
      <c r="H133" s="52" t="n">
        <f aca="false">IF(H$1*$A133&gt;0,Result!$P134/(1+H$2*H$2*Result!$P134*Result!$P134*1E-024*Result!$Q134*Result!$Q134),0)</f>
        <v>0</v>
      </c>
      <c r="I133" s="52" t="n">
        <f aca="false">IF(I$1*$A133,-H133*I$2*Result!$P134*Result!$Q134*0.000000000001,0)</f>
        <v>0</v>
      </c>
      <c r="J133" s="52" t="n">
        <f aca="false">IF(J$1*$A133&gt;0,Result!$P134/(1+J$2*J$2*Result!$P134*Result!$P134*1E-024*Result!$Q134*Result!$Q134),0)</f>
        <v>0</v>
      </c>
      <c r="K133" s="52" t="n">
        <f aca="false">IF(K$1*$A133,-J133*K$2*Result!$P134*Result!$Q134*0.000000000001,0)</f>
        <v>0</v>
      </c>
      <c r="L133" s="52" t="n">
        <f aca="false">IF(L$1*$A133&gt;0,Result!$P134/(1+L$2*L$2*Result!$P134*Result!$P134*1E-024*Result!$Q134*Result!$Q134),0)</f>
        <v>0</v>
      </c>
      <c r="M133" s="52" t="n">
        <f aca="false">IF(M$1*$A133,-L133*M$2*Result!$P134*Result!$Q134*0.000000000001,0)</f>
        <v>0</v>
      </c>
      <c r="N133" s="52" t="n">
        <f aca="false">IF(N$1*$A133&gt;0,Result!$P134/(1+N$2*N$2*Result!$P134*Result!$P134*1E-024*Result!$Q134*Result!$Q134),0)</f>
        <v>0</v>
      </c>
      <c r="O133" s="52" t="n">
        <f aca="false">IF(O$1*$A133,-N133*O$2*Result!$P134*Result!$Q134*0.000000000001,0)</f>
        <v>0</v>
      </c>
      <c r="P133" s="52" t="n">
        <f aca="false">IF(P$1*$A133&gt;0,Result!$P134/(1+P$2*P$2*Result!$P134*Result!$P134*1E-024*Result!$Q134*Result!$Q134),0)</f>
        <v>0</v>
      </c>
      <c r="Q133" s="52" t="n">
        <f aca="false">IF(Q$1*$A133,-P133*Q$2*Result!$P134*Result!$Q134*0.000000000001,0)</f>
        <v>0</v>
      </c>
      <c r="R133" s="52" t="n">
        <f aca="false">IF(R$1*$A133&gt;0,Result!$P134/(1+R$2*R$2*Result!$P134*Result!$P134*1E-024*Result!$Q134*Result!$Q134),0)</f>
        <v>0</v>
      </c>
      <c r="S133" s="52" t="n">
        <f aca="false">IF(S$1*$A133,-R133*S$2*Result!$P134*Result!$Q134*0.000000000001,0)</f>
        <v>0</v>
      </c>
      <c r="T133" s="52" t="n">
        <f aca="false">IF(T$1*$A133&gt;0,Result!$P134/(1+T$2*T$2*Result!$P134*Result!$P134*1E-024*Result!$Q134*Result!$Q134),0)</f>
        <v>0</v>
      </c>
      <c r="U133" s="52" t="n">
        <f aca="false">IF(U$1*$A133,-T133*U$2*Result!$P134*Result!$Q134*0.000000000001,0)</f>
        <v>0</v>
      </c>
      <c r="V133" s="52" t="n">
        <f aca="false">IF(V$1*$A133&gt;0,Result!$P134/(1+V$2*V$2*Result!$P134*Result!$P134*1E-024*Result!$Q134*Result!$Q134),0)</f>
        <v>0</v>
      </c>
      <c r="W133" s="52" t="n">
        <f aca="false">IF(W$1*$A133,-V133*W$2*Result!$P134*Result!$Q134*0.000000000001,0)</f>
        <v>0</v>
      </c>
      <c r="X133" s="52" t="n">
        <f aca="false">IF(X$1*$A133&gt;0,Result!$P134/(1+X$2*X$2*Result!$P134*Result!$P134*1E-024*Result!$Q134*Result!$Q134),0)</f>
        <v>0</v>
      </c>
      <c r="Y133" s="52" t="n">
        <f aca="false">IF(Y$1*$A133,-X133*Y$2*Result!$P134*Result!$Q134*0.000000000001,0)</f>
        <v>0</v>
      </c>
      <c r="Z133" s="52" t="n">
        <f aca="false">IF(Z$1*$A133&gt;0,Result!$P134/(1+Z$2*Z$2*Result!$P134*Result!$P134*1E-024*Result!$Q134*Result!$Q134),0)</f>
        <v>0</v>
      </c>
      <c r="AA133" s="52" t="n">
        <f aca="false">IF(AA$1*$A133,-Z133*AA$2*Result!$P134*Result!$Q134*0.000000000001,0)</f>
        <v>0</v>
      </c>
      <c r="AB133" s="52" t="n">
        <f aca="false">IF(AB$1*$A133&gt;0,Result!$P134/(1+AB$2*AB$2*Result!$P134*Result!$P134*1E-024*Result!$Q134*Result!$Q134),0)</f>
        <v>0</v>
      </c>
      <c r="AC133" s="52" t="n">
        <f aca="false">IF(AC$1*$A133,-AB133*AC$2*Result!$P134*Result!$Q134*0.000000000001,0)</f>
        <v>0</v>
      </c>
      <c r="AD133" s="52" t="n">
        <f aca="false">IF(AD$1*$A133&gt;0,Result!$P134/(1+AD$2*AD$2*Result!$P134*Result!$P134*1E-024*Result!$Q134*Result!$Q134),0)</f>
        <v>0</v>
      </c>
      <c r="AE133" s="52" t="n">
        <f aca="false">IF(AE$1*$A133,-AD133*AE$2*Result!$P134*Result!$Q134*0.000000000001,0)</f>
        <v>0</v>
      </c>
    </row>
    <row r="134" customFormat="false" ht="13.2" hidden="false" customHeight="false" outlineLevel="0" collapsed="false">
      <c r="A134" s="1"/>
      <c r="B134" s="52" t="n">
        <f aca="false">IF(B$1*$A134&gt;0,Result!$P135/(1+B$2*B$2*Result!$P135*Result!$P135*1E-024*Result!$Q135*Result!$Q135),0)</f>
        <v>0</v>
      </c>
      <c r="C134" s="52" t="n">
        <f aca="false">IF(C$1*$A134,-B134*C$2*Result!$P135*Result!$Q135*0.000000000001,0)</f>
        <v>0</v>
      </c>
      <c r="D134" s="52" t="n">
        <f aca="false">IF(D$1*$A134&gt;0,Result!$P135/(1+D$2*D$2*Result!$P135*Result!$P135*1E-024*Result!$Q135*Result!$Q135),0)</f>
        <v>0</v>
      </c>
      <c r="E134" s="52" t="n">
        <f aca="false">IF(E$1*$A134,-D134*E$2*Result!$P135*Result!$Q135*0.000000000001,0)</f>
        <v>0</v>
      </c>
      <c r="F134" s="52" t="n">
        <f aca="false">IF(F$1*$A134&gt;0,Result!$P135/(1+F$2*F$2*Result!$P135*Result!$P135*1E-024*Result!$Q135*Result!$Q135),0)</f>
        <v>0</v>
      </c>
      <c r="G134" s="52" t="n">
        <f aca="false">IF(G$1*$A134,-F134*G$2*Result!$P135*Result!$Q135*0.000000000001,0)</f>
        <v>0</v>
      </c>
      <c r="H134" s="52" t="n">
        <f aca="false">IF(H$1*$A134&gt;0,Result!$P135/(1+H$2*H$2*Result!$P135*Result!$P135*1E-024*Result!$Q135*Result!$Q135),0)</f>
        <v>0</v>
      </c>
      <c r="I134" s="52" t="n">
        <f aca="false">IF(I$1*$A134,-H134*I$2*Result!$P135*Result!$Q135*0.000000000001,0)</f>
        <v>0</v>
      </c>
      <c r="J134" s="52" t="n">
        <f aca="false">IF(J$1*$A134&gt;0,Result!$P135/(1+J$2*J$2*Result!$P135*Result!$P135*1E-024*Result!$Q135*Result!$Q135),0)</f>
        <v>0</v>
      </c>
      <c r="K134" s="52" t="n">
        <f aca="false">IF(K$1*$A134,-J134*K$2*Result!$P135*Result!$Q135*0.000000000001,0)</f>
        <v>0</v>
      </c>
      <c r="L134" s="52" t="n">
        <f aca="false">IF(L$1*$A134&gt;0,Result!$P135/(1+L$2*L$2*Result!$P135*Result!$P135*1E-024*Result!$Q135*Result!$Q135),0)</f>
        <v>0</v>
      </c>
      <c r="M134" s="52" t="n">
        <f aca="false">IF(M$1*$A134,-L134*M$2*Result!$P135*Result!$Q135*0.000000000001,0)</f>
        <v>0</v>
      </c>
      <c r="N134" s="52" t="n">
        <f aca="false">IF(N$1*$A134&gt;0,Result!$P135/(1+N$2*N$2*Result!$P135*Result!$P135*1E-024*Result!$Q135*Result!$Q135),0)</f>
        <v>0</v>
      </c>
      <c r="O134" s="52" t="n">
        <f aca="false">IF(O$1*$A134,-N134*O$2*Result!$P135*Result!$Q135*0.000000000001,0)</f>
        <v>0</v>
      </c>
      <c r="P134" s="52" t="n">
        <f aca="false">IF(P$1*$A134&gt;0,Result!$P135/(1+P$2*P$2*Result!$P135*Result!$P135*1E-024*Result!$Q135*Result!$Q135),0)</f>
        <v>0</v>
      </c>
      <c r="Q134" s="52" t="n">
        <f aca="false">IF(Q$1*$A134,-P134*Q$2*Result!$P135*Result!$Q135*0.000000000001,0)</f>
        <v>0</v>
      </c>
      <c r="R134" s="52" t="n">
        <f aca="false">IF(R$1*$A134&gt;0,Result!$P135/(1+R$2*R$2*Result!$P135*Result!$P135*1E-024*Result!$Q135*Result!$Q135),0)</f>
        <v>0</v>
      </c>
      <c r="S134" s="52" t="n">
        <f aca="false">IF(S$1*$A134,-R134*S$2*Result!$P135*Result!$Q135*0.000000000001,0)</f>
        <v>0</v>
      </c>
      <c r="T134" s="52" t="n">
        <f aca="false">IF(T$1*$A134&gt;0,Result!$P135/(1+T$2*T$2*Result!$P135*Result!$P135*1E-024*Result!$Q135*Result!$Q135),0)</f>
        <v>0</v>
      </c>
      <c r="U134" s="52" t="n">
        <f aca="false">IF(U$1*$A134,-T134*U$2*Result!$P135*Result!$Q135*0.000000000001,0)</f>
        <v>0</v>
      </c>
      <c r="V134" s="52" t="n">
        <f aca="false">IF(V$1*$A134&gt;0,Result!$P135/(1+V$2*V$2*Result!$P135*Result!$P135*1E-024*Result!$Q135*Result!$Q135),0)</f>
        <v>0</v>
      </c>
      <c r="W134" s="52" t="n">
        <f aca="false">IF(W$1*$A134,-V134*W$2*Result!$P135*Result!$Q135*0.000000000001,0)</f>
        <v>0</v>
      </c>
      <c r="X134" s="52" t="n">
        <f aca="false">IF(X$1*$A134&gt;0,Result!$P135/(1+X$2*X$2*Result!$P135*Result!$P135*1E-024*Result!$Q135*Result!$Q135),0)</f>
        <v>0</v>
      </c>
      <c r="Y134" s="52" t="n">
        <f aca="false">IF(Y$1*$A134,-X134*Y$2*Result!$P135*Result!$Q135*0.000000000001,0)</f>
        <v>0</v>
      </c>
      <c r="Z134" s="52" t="n">
        <f aca="false">IF(Z$1*$A134&gt;0,Result!$P135/(1+Z$2*Z$2*Result!$P135*Result!$P135*1E-024*Result!$Q135*Result!$Q135),0)</f>
        <v>0</v>
      </c>
      <c r="AA134" s="52" t="n">
        <f aca="false">IF(AA$1*$A134,-Z134*AA$2*Result!$P135*Result!$Q135*0.000000000001,0)</f>
        <v>0</v>
      </c>
      <c r="AB134" s="52" t="n">
        <f aca="false">IF(AB$1*$A134&gt;0,Result!$P135/(1+AB$2*AB$2*Result!$P135*Result!$P135*1E-024*Result!$Q135*Result!$Q135),0)</f>
        <v>0</v>
      </c>
      <c r="AC134" s="52" t="n">
        <f aca="false">IF(AC$1*$A134,-AB134*AC$2*Result!$P135*Result!$Q135*0.000000000001,0)</f>
        <v>0</v>
      </c>
      <c r="AD134" s="52" t="n">
        <f aca="false">IF(AD$1*$A134&gt;0,Result!$P135/(1+AD$2*AD$2*Result!$P135*Result!$P135*1E-024*Result!$Q135*Result!$Q135),0)</f>
        <v>0</v>
      </c>
      <c r="AE134" s="52" t="n">
        <f aca="false">IF(AE$1*$A134,-AD134*AE$2*Result!$P135*Result!$Q135*0.000000000001,0)</f>
        <v>0</v>
      </c>
    </row>
    <row r="135" customFormat="false" ht="13.2" hidden="false" customHeight="false" outlineLevel="0" collapsed="false">
      <c r="A135" s="1"/>
      <c r="B135" s="52" t="n">
        <f aca="false">IF(B$1*$A135&gt;0,Result!$P136/(1+B$2*B$2*Result!$P136*Result!$P136*1E-024*Result!$Q136*Result!$Q136),0)</f>
        <v>0</v>
      </c>
      <c r="C135" s="52" t="n">
        <f aca="false">IF(C$1*$A135,-B135*C$2*Result!$P136*Result!$Q136*0.000000000001,0)</f>
        <v>0</v>
      </c>
      <c r="D135" s="52" t="n">
        <f aca="false">IF(D$1*$A135&gt;0,Result!$P136/(1+D$2*D$2*Result!$P136*Result!$P136*1E-024*Result!$Q136*Result!$Q136),0)</f>
        <v>0</v>
      </c>
      <c r="E135" s="52" t="n">
        <f aca="false">IF(E$1*$A135,-D135*E$2*Result!$P136*Result!$Q136*0.000000000001,0)</f>
        <v>0</v>
      </c>
      <c r="F135" s="52" t="n">
        <f aca="false">IF(F$1*$A135&gt;0,Result!$P136/(1+F$2*F$2*Result!$P136*Result!$P136*1E-024*Result!$Q136*Result!$Q136),0)</f>
        <v>0</v>
      </c>
      <c r="G135" s="52" t="n">
        <f aca="false">IF(G$1*$A135,-F135*G$2*Result!$P136*Result!$Q136*0.000000000001,0)</f>
        <v>0</v>
      </c>
      <c r="H135" s="52" t="n">
        <f aca="false">IF(H$1*$A135&gt;0,Result!$P136/(1+H$2*H$2*Result!$P136*Result!$P136*1E-024*Result!$Q136*Result!$Q136),0)</f>
        <v>0</v>
      </c>
      <c r="I135" s="52" t="n">
        <f aca="false">IF(I$1*$A135,-H135*I$2*Result!$P136*Result!$Q136*0.000000000001,0)</f>
        <v>0</v>
      </c>
      <c r="J135" s="52" t="n">
        <f aca="false">IF(J$1*$A135&gt;0,Result!$P136/(1+J$2*J$2*Result!$P136*Result!$P136*1E-024*Result!$Q136*Result!$Q136),0)</f>
        <v>0</v>
      </c>
      <c r="K135" s="52" t="n">
        <f aca="false">IF(K$1*$A135,-J135*K$2*Result!$P136*Result!$Q136*0.000000000001,0)</f>
        <v>0</v>
      </c>
      <c r="L135" s="52" t="n">
        <f aca="false">IF(L$1*$A135&gt;0,Result!$P136/(1+L$2*L$2*Result!$P136*Result!$P136*1E-024*Result!$Q136*Result!$Q136),0)</f>
        <v>0</v>
      </c>
      <c r="M135" s="52" t="n">
        <f aca="false">IF(M$1*$A135,-L135*M$2*Result!$P136*Result!$Q136*0.000000000001,0)</f>
        <v>0</v>
      </c>
      <c r="N135" s="52" t="n">
        <f aca="false">IF(N$1*$A135&gt;0,Result!$P136/(1+N$2*N$2*Result!$P136*Result!$P136*1E-024*Result!$Q136*Result!$Q136),0)</f>
        <v>0</v>
      </c>
      <c r="O135" s="52" t="n">
        <f aca="false">IF(O$1*$A135,-N135*O$2*Result!$P136*Result!$Q136*0.000000000001,0)</f>
        <v>0</v>
      </c>
      <c r="P135" s="52" t="n">
        <f aca="false">IF(P$1*$A135&gt;0,Result!$P136/(1+P$2*P$2*Result!$P136*Result!$P136*1E-024*Result!$Q136*Result!$Q136),0)</f>
        <v>0</v>
      </c>
      <c r="Q135" s="52" t="n">
        <f aca="false">IF(Q$1*$A135,-P135*Q$2*Result!$P136*Result!$Q136*0.000000000001,0)</f>
        <v>0</v>
      </c>
      <c r="R135" s="52" t="n">
        <f aca="false">IF(R$1*$A135&gt;0,Result!$P136/(1+R$2*R$2*Result!$P136*Result!$P136*1E-024*Result!$Q136*Result!$Q136),0)</f>
        <v>0</v>
      </c>
      <c r="S135" s="52" t="n">
        <f aca="false">IF(S$1*$A135,-R135*S$2*Result!$P136*Result!$Q136*0.000000000001,0)</f>
        <v>0</v>
      </c>
      <c r="T135" s="52" t="n">
        <f aca="false">IF(T$1*$A135&gt;0,Result!$P136/(1+T$2*T$2*Result!$P136*Result!$P136*1E-024*Result!$Q136*Result!$Q136),0)</f>
        <v>0</v>
      </c>
      <c r="U135" s="52" t="n">
        <f aca="false">IF(U$1*$A135,-T135*U$2*Result!$P136*Result!$Q136*0.000000000001,0)</f>
        <v>0</v>
      </c>
      <c r="V135" s="52" t="n">
        <f aca="false">IF(V$1*$A135&gt;0,Result!$P136/(1+V$2*V$2*Result!$P136*Result!$P136*1E-024*Result!$Q136*Result!$Q136),0)</f>
        <v>0</v>
      </c>
      <c r="W135" s="52" t="n">
        <f aca="false">IF(W$1*$A135,-V135*W$2*Result!$P136*Result!$Q136*0.000000000001,0)</f>
        <v>0</v>
      </c>
      <c r="X135" s="52" t="n">
        <f aca="false">IF(X$1*$A135&gt;0,Result!$P136/(1+X$2*X$2*Result!$P136*Result!$P136*1E-024*Result!$Q136*Result!$Q136),0)</f>
        <v>0</v>
      </c>
      <c r="Y135" s="52" t="n">
        <f aca="false">IF(Y$1*$A135,-X135*Y$2*Result!$P136*Result!$Q136*0.000000000001,0)</f>
        <v>0</v>
      </c>
      <c r="Z135" s="52" t="n">
        <f aca="false">IF(Z$1*$A135&gt;0,Result!$P136/(1+Z$2*Z$2*Result!$P136*Result!$P136*1E-024*Result!$Q136*Result!$Q136),0)</f>
        <v>0</v>
      </c>
      <c r="AA135" s="52" t="n">
        <f aca="false">IF(AA$1*$A135,-Z135*AA$2*Result!$P136*Result!$Q136*0.000000000001,0)</f>
        <v>0</v>
      </c>
      <c r="AB135" s="52" t="n">
        <f aca="false">IF(AB$1*$A135&gt;0,Result!$P136/(1+AB$2*AB$2*Result!$P136*Result!$P136*1E-024*Result!$Q136*Result!$Q136),0)</f>
        <v>0</v>
      </c>
      <c r="AC135" s="52" t="n">
        <f aca="false">IF(AC$1*$A135,-AB135*AC$2*Result!$P136*Result!$Q136*0.000000000001,0)</f>
        <v>0</v>
      </c>
      <c r="AD135" s="52" t="n">
        <f aca="false">IF(AD$1*$A135&gt;0,Result!$P136/(1+AD$2*AD$2*Result!$P136*Result!$P136*1E-024*Result!$Q136*Result!$Q136),0)</f>
        <v>0</v>
      </c>
      <c r="AE135" s="52" t="n">
        <f aca="false">IF(AE$1*$A135,-AD135*AE$2*Result!$P136*Result!$Q136*0.000000000001,0)</f>
        <v>0</v>
      </c>
    </row>
    <row r="136" customFormat="false" ht="13.2" hidden="false" customHeight="false" outlineLevel="0" collapsed="false">
      <c r="A136" s="1"/>
      <c r="B136" s="52" t="n">
        <f aca="false">IF(B$1*$A136&gt;0,Result!$P137/(1+B$2*B$2*Result!$P137*Result!$P137*1E-024*Result!$Q137*Result!$Q137),0)</f>
        <v>0</v>
      </c>
      <c r="C136" s="52" t="n">
        <f aca="false">IF(C$1*$A136,-B136*C$2*Result!$P137*Result!$Q137*0.000000000001,0)</f>
        <v>0</v>
      </c>
      <c r="D136" s="52" t="n">
        <f aca="false">IF(D$1*$A136&gt;0,Result!$P137/(1+D$2*D$2*Result!$P137*Result!$P137*1E-024*Result!$Q137*Result!$Q137),0)</f>
        <v>0</v>
      </c>
      <c r="E136" s="52" t="n">
        <f aca="false">IF(E$1*$A136,-D136*E$2*Result!$P137*Result!$Q137*0.000000000001,0)</f>
        <v>0</v>
      </c>
      <c r="F136" s="52" t="n">
        <f aca="false">IF(F$1*$A136&gt;0,Result!$P137/(1+F$2*F$2*Result!$P137*Result!$P137*1E-024*Result!$Q137*Result!$Q137),0)</f>
        <v>0</v>
      </c>
      <c r="G136" s="52" t="n">
        <f aca="false">IF(G$1*$A136,-F136*G$2*Result!$P137*Result!$Q137*0.000000000001,0)</f>
        <v>0</v>
      </c>
      <c r="H136" s="52" t="n">
        <f aca="false">IF(H$1*$A136&gt;0,Result!$P137/(1+H$2*H$2*Result!$P137*Result!$P137*1E-024*Result!$Q137*Result!$Q137),0)</f>
        <v>0</v>
      </c>
      <c r="I136" s="52" t="n">
        <f aca="false">IF(I$1*$A136,-H136*I$2*Result!$P137*Result!$Q137*0.000000000001,0)</f>
        <v>0</v>
      </c>
      <c r="J136" s="52" t="n">
        <f aca="false">IF(J$1*$A136&gt;0,Result!$P137/(1+J$2*J$2*Result!$P137*Result!$P137*1E-024*Result!$Q137*Result!$Q137),0)</f>
        <v>0</v>
      </c>
      <c r="K136" s="52" t="n">
        <f aca="false">IF(K$1*$A136,-J136*K$2*Result!$P137*Result!$Q137*0.000000000001,0)</f>
        <v>0</v>
      </c>
      <c r="L136" s="52" t="n">
        <f aca="false">IF(L$1*$A136&gt;0,Result!$P137/(1+L$2*L$2*Result!$P137*Result!$P137*1E-024*Result!$Q137*Result!$Q137),0)</f>
        <v>0</v>
      </c>
      <c r="M136" s="52" t="n">
        <f aca="false">IF(M$1*$A136,-L136*M$2*Result!$P137*Result!$Q137*0.000000000001,0)</f>
        <v>0</v>
      </c>
      <c r="N136" s="52" t="n">
        <f aca="false">IF(N$1*$A136&gt;0,Result!$P137/(1+N$2*N$2*Result!$P137*Result!$P137*1E-024*Result!$Q137*Result!$Q137),0)</f>
        <v>0</v>
      </c>
      <c r="O136" s="52" t="n">
        <f aca="false">IF(O$1*$A136,-N136*O$2*Result!$P137*Result!$Q137*0.000000000001,0)</f>
        <v>0</v>
      </c>
      <c r="P136" s="52" t="n">
        <f aca="false">IF(P$1*$A136&gt;0,Result!$P137/(1+P$2*P$2*Result!$P137*Result!$P137*1E-024*Result!$Q137*Result!$Q137),0)</f>
        <v>0</v>
      </c>
      <c r="Q136" s="52" t="n">
        <f aca="false">IF(Q$1*$A136,-P136*Q$2*Result!$P137*Result!$Q137*0.000000000001,0)</f>
        <v>0</v>
      </c>
      <c r="R136" s="52" t="n">
        <f aca="false">IF(R$1*$A136&gt;0,Result!$P137/(1+R$2*R$2*Result!$P137*Result!$P137*1E-024*Result!$Q137*Result!$Q137),0)</f>
        <v>0</v>
      </c>
      <c r="S136" s="52" t="n">
        <f aca="false">IF(S$1*$A136,-R136*S$2*Result!$P137*Result!$Q137*0.000000000001,0)</f>
        <v>0</v>
      </c>
      <c r="T136" s="52" t="n">
        <f aca="false">IF(T$1*$A136&gt;0,Result!$P137/(1+T$2*T$2*Result!$P137*Result!$P137*1E-024*Result!$Q137*Result!$Q137),0)</f>
        <v>0</v>
      </c>
      <c r="U136" s="52" t="n">
        <f aca="false">IF(U$1*$A136,-T136*U$2*Result!$P137*Result!$Q137*0.000000000001,0)</f>
        <v>0</v>
      </c>
      <c r="V136" s="52" t="n">
        <f aca="false">IF(V$1*$A136&gt;0,Result!$P137/(1+V$2*V$2*Result!$P137*Result!$P137*1E-024*Result!$Q137*Result!$Q137),0)</f>
        <v>0</v>
      </c>
      <c r="W136" s="52" t="n">
        <f aca="false">IF(W$1*$A136,-V136*W$2*Result!$P137*Result!$Q137*0.000000000001,0)</f>
        <v>0</v>
      </c>
      <c r="X136" s="52" t="n">
        <f aca="false">IF(X$1*$A136&gt;0,Result!$P137/(1+X$2*X$2*Result!$P137*Result!$P137*1E-024*Result!$Q137*Result!$Q137),0)</f>
        <v>0</v>
      </c>
      <c r="Y136" s="52" t="n">
        <f aca="false">IF(Y$1*$A136,-X136*Y$2*Result!$P137*Result!$Q137*0.000000000001,0)</f>
        <v>0</v>
      </c>
      <c r="Z136" s="52" t="n">
        <f aca="false">IF(Z$1*$A136&gt;0,Result!$P137/(1+Z$2*Z$2*Result!$P137*Result!$P137*1E-024*Result!$Q137*Result!$Q137),0)</f>
        <v>0</v>
      </c>
      <c r="AA136" s="52" t="n">
        <f aca="false">IF(AA$1*$A136,-Z136*AA$2*Result!$P137*Result!$Q137*0.000000000001,0)</f>
        <v>0</v>
      </c>
      <c r="AB136" s="52" t="n">
        <f aca="false">IF(AB$1*$A136&gt;0,Result!$P137/(1+AB$2*AB$2*Result!$P137*Result!$P137*1E-024*Result!$Q137*Result!$Q137),0)</f>
        <v>0</v>
      </c>
      <c r="AC136" s="52" t="n">
        <f aca="false">IF(AC$1*$A136,-AB136*AC$2*Result!$P137*Result!$Q137*0.000000000001,0)</f>
        <v>0</v>
      </c>
      <c r="AD136" s="52" t="n">
        <f aca="false">IF(AD$1*$A136&gt;0,Result!$P137/(1+AD$2*AD$2*Result!$P137*Result!$P137*1E-024*Result!$Q137*Result!$Q137),0)</f>
        <v>0</v>
      </c>
      <c r="AE136" s="52" t="n">
        <f aca="false">IF(AE$1*$A136,-AD136*AE$2*Result!$P137*Result!$Q137*0.000000000001,0)</f>
        <v>0</v>
      </c>
    </row>
    <row r="137" customFormat="false" ht="13.2" hidden="false" customHeight="false" outlineLevel="0" collapsed="false">
      <c r="A137" s="1"/>
      <c r="B137" s="52" t="n">
        <f aca="false">IF(B$1*$A137&gt;0,Result!$P138/(1+B$2*B$2*Result!$P138*Result!$P138*1E-024*Result!$Q138*Result!$Q138),0)</f>
        <v>0</v>
      </c>
      <c r="C137" s="52" t="n">
        <f aca="false">IF(C$1*$A137,-B137*C$2*Result!$P138*Result!$Q138*0.000000000001,0)</f>
        <v>0</v>
      </c>
      <c r="D137" s="52" t="n">
        <f aca="false">IF(D$1*$A137&gt;0,Result!$P138/(1+D$2*D$2*Result!$P138*Result!$P138*1E-024*Result!$Q138*Result!$Q138),0)</f>
        <v>0</v>
      </c>
      <c r="E137" s="52" t="n">
        <f aca="false">IF(E$1*$A137,-D137*E$2*Result!$P138*Result!$Q138*0.000000000001,0)</f>
        <v>0</v>
      </c>
      <c r="F137" s="52" t="n">
        <f aca="false">IF(F$1*$A137&gt;0,Result!$P138/(1+F$2*F$2*Result!$P138*Result!$P138*1E-024*Result!$Q138*Result!$Q138),0)</f>
        <v>0</v>
      </c>
      <c r="G137" s="52" t="n">
        <f aca="false">IF(G$1*$A137,-F137*G$2*Result!$P138*Result!$Q138*0.000000000001,0)</f>
        <v>0</v>
      </c>
      <c r="H137" s="52" t="n">
        <f aca="false">IF(H$1*$A137&gt;0,Result!$P138/(1+H$2*H$2*Result!$P138*Result!$P138*1E-024*Result!$Q138*Result!$Q138),0)</f>
        <v>0</v>
      </c>
      <c r="I137" s="52" t="n">
        <f aca="false">IF(I$1*$A137,-H137*I$2*Result!$P138*Result!$Q138*0.000000000001,0)</f>
        <v>0</v>
      </c>
      <c r="J137" s="52" t="n">
        <f aca="false">IF(J$1*$A137&gt;0,Result!$P138/(1+J$2*J$2*Result!$P138*Result!$P138*1E-024*Result!$Q138*Result!$Q138),0)</f>
        <v>0</v>
      </c>
      <c r="K137" s="52" t="n">
        <f aca="false">IF(K$1*$A137,-J137*K$2*Result!$P138*Result!$Q138*0.000000000001,0)</f>
        <v>0</v>
      </c>
      <c r="L137" s="52" t="n">
        <f aca="false">IF(L$1*$A137&gt;0,Result!$P138/(1+L$2*L$2*Result!$P138*Result!$P138*1E-024*Result!$Q138*Result!$Q138),0)</f>
        <v>0</v>
      </c>
      <c r="M137" s="52" t="n">
        <f aca="false">IF(M$1*$A137,-L137*M$2*Result!$P138*Result!$Q138*0.000000000001,0)</f>
        <v>0</v>
      </c>
      <c r="N137" s="52" t="n">
        <f aca="false">IF(N$1*$A137&gt;0,Result!$P138/(1+N$2*N$2*Result!$P138*Result!$P138*1E-024*Result!$Q138*Result!$Q138),0)</f>
        <v>0</v>
      </c>
      <c r="O137" s="52" t="n">
        <f aca="false">IF(O$1*$A137,-N137*O$2*Result!$P138*Result!$Q138*0.000000000001,0)</f>
        <v>0</v>
      </c>
      <c r="P137" s="52" t="n">
        <f aca="false">IF(P$1*$A137&gt;0,Result!$P138/(1+P$2*P$2*Result!$P138*Result!$P138*1E-024*Result!$Q138*Result!$Q138),0)</f>
        <v>0</v>
      </c>
      <c r="Q137" s="52" t="n">
        <f aca="false">IF(Q$1*$A137,-P137*Q$2*Result!$P138*Result!$Q138*0.000000000001,0)</f>
        <v>0</v>
      </c>
      <c r="R137" s="52" t="n">
        <f aca="false">IF(R$1*$A137&gt;0,Result!$P138/(1+R$2*R$2*Result!$P138*Result!$P138*1E-024*Result!$Q138*Result!$Q138),0)</f>
        <v>0</v>
      </c>
      <c r="S137" s="52" t="n">
        <f aca="false">IF(S$1*$A137,-R137*S$2*Result!$P138*Result!$Q138*0.000000000001,0)</f>
        <v>0</v>
      </c>
      <c r="T137" s="52" t="n">
        <f aca="false">IF(T$1*$A137&gt;0,Result!$P138/(1+T$2*T$2*Result!$P138*Result!$P138*1E-024*Result!$Q138*Result!$Q138),0)</f>
        <v>0</v>
      </c>
      <c r="U137" s="52" t="n">
        <f aca="false">IF(U$1*$A137,-T137*U$2*Result!$P138*Result!$Q138*0.000000000001,0)</f>
        <v>0</v>
      </c>
      <c r="V137" s="52" t="n">
        <f aca="false">IF(V$1*$A137&gt;0,Result!$P138/(1+V$2*V$2*Result!$P138*Result!$P138*1E-024*Result!$Q138*Result!$Q138),0)</f>
        <v>0</v>
      </c>
      <c r="W137" s="52" t="n">
        <f aca="false">IF(W$1*$A137,-V137*W$2*Result!$P138*Result!$Q138*0.000000000001,0)</f>
        <v>0</v>
      </c>
      <c r="X137" s="52" t="n">
        <f aca="false">IF(X$1*$A137&gt;0,Result!$P138/(1+X$2*X$2*Result!$P138*Result!$P138*1E-024*Result!$Q138*Result!$Q138),0)</f>
        <v>0</v>
      </c>
      <c r="Y137" s="52" t="n">
        <f aca="false">IF(Y$1*$A137,-X137*Y$2*Result!$P138*Result!$Q138*0.000000000001,0)</f>
        <v>0</v>
      </c>
      <c r="Z137" s="52" t="n">
        <f aca="false">IF(Z$1*$A137&gt;0,Result!$P138/(1+Z$2*Z$2*Result!$P138*Result!$P138*1E-024*Result!$Q138*Result!$Q138),0)</f>
        <v>0</v>
      </c>
      <c r="AA137" s="52" t="n">
        <f aca="false">IF(AA$1*$A137,-Z137*AA$2*Result!$P138*Result!$Q138*0.000000000001,0)</f>
        <v>0</v>
      </c>
      <c r="AB137" s="52" t="n">
        <f aca="false">IF(AB$1*$A137&gt;0,Result!$P138/(1+AB$2*AB$2*Result!$P138*Result!$P138*1E-024*Result!$Q138*Result!$Q138),0)</f>
        <v>0</v>
      </c>
      <c r="AC137" s="52" t="n">
        <f aca="false">IF(AC$1*$A137,-AB137*AC$2*Result!$P138*Result!$Q138*0.000000000001,0)</f>
        <v>0</v>
      </c>
      <c r="AD137" s="52" t="n">
        <f aca="false">IF(AD$1*$A137&gt;0,Result!$P138/(1+AD$2*AD$2*Result!$P138*Result!$P138*1E-024*Result!$Q138*Result!$Q138),0)</f>
        <v>0</v>
      </c>
      <c r="AE137" s="52" t="n">
        <f aca="false">IF(AE$1*$A137,-AD137*AE$2*Result!$P138*Result!$Q138*0.000000000001,0)</f>
        <v>0</v>
      </c>
    </row>
    <row r="138" customFormat="false" ht="13.2" hidden="false" customHeight="false" outlineLevel="0" collapsed="false">
      <c r="A138" s="1"/>
      <c r="B138" s="52" t="n">
        <f aca="false">IF(B$1*$A138&gt;0,Result!$P139/(1+B$2*B$2*Result!$P139*Result!$P139*1E-024*Result!$Q139*Result!$Q139),0)</f>
        <v>0</v>
      </c>
      <c r="C138" s="52" t="n">
        <f aca="false">IF(C$1*$A138,-B138*C$2*Result!$P139*Result!$Q139*0.000000000001,0)</f>
        <v>0</v>
      </c>
      <c r="D138" s="52" t="n">
        <f aca="false">IF(D$1*$A138&gt;0,Result!$P139/(1+D$2*D$2*Result!$P139*Result!$P139*1E-024*Result!$Q139*Result!$Q139),0)</f>
        <v>0</v>
      </c>
      <c r="E138" s="52" t="n">
        <f aca="false">IF(E$1*$A138,-D138*E$2*Result!$P139*Result!$Q139*0.000000000001,0)</f>
        <v>0</v>
      </c>
      <c r="F138" s="52" t="n">
        <f aca="false">IF(F$1*$A138&gt;0,Result!$P139/(1+F$2*F$2*Result!$P139*Result!$P139*1E-024*Result!$Q139*Result!$Q139),0)</f>
        <v>0</v>
      </c>
      <c r="G138" s="52" t="n">
        <f aca="false">IF(G$1*$A138,-F138*G$2*Result!$P139*Result!$Q139*0.000000000001,0)</f>
        <v>0</v>
      </c>
      <c r="H138" s="52" t="n">
        <f aca="false">IF(H$1*$A138&gt;0,Result!$P139/(1+H$2*H$2*Result!$P139*Result!$P139*1E-024*Result!$Q139*Result!$Q139),0)</f>
        <v>0</v>
      </c>
      <c r="I138" s="52" t="n">
        <f aca="false">IF(I$1*$A138,-H138*I$2*Result!$P139*Result!$Q139*0.000000000001,0)</f>
        <v>0</v>
      </c>
      <c r="J138" s="52" t="n">
        <f aca="false">IF(J$1*$A138&gt;0,Result!$P139/(1+J$2*J$2*Result!$P139*Result!$P139*1E-024*Result!$Q139*Result!$Q139),0)</f>
        <v>0</v>
      </c>
      <c r="K138" s="52" t="n">
        <f aca="false">IF(K$1*$A138,-J138*K$2*Result!$P139*Result!$Q139*0.000000000001,0)</f>
        <v>0</v>
      </c>
      <c r="L138" s="52" t="n">
        <f aca="false">IF(L$1*$A138&gt;0,Result!$P139/(1+L$2*L$2*Result!$P139*Result!$P139*1E-024*Result!$Q139*Result!$Q139),0)</f>
        <v>0</v>
      </c>
      <c r="M138" s="52" t="n">
        <f aca="false">IF(M$1*$A138,-L138*M$2*Result!$P139*Result!$Q139*0.000000000001,0)</f>
        <v>0</v>
      </c>
      <c r="N138" s="52" t="n">
        <f aca="false">IF(N$1*$A138&gt;0,Result!$P139/(1+N$2*N$2*Result!$P139*Result!$P139*1E-024*Result!$Q139*Result!$Q139),0)</f>
        <v>0</v>
      </c>
      <c r="O138" s="52" t="n">
        <f aca="false">IF(O$1*$A138,-N138*O$2*Result!$P139*Result!$Q139*0.000000000001,0)</f>
        <v>0</v>
      </c>
      <c r="P138" s="52" t="n">
        <f aca="false">IF(P$1*$A138&gt;0,Result!$P139/(1+P$2*P$2*Result!$P139*Result!$P139*1E-024*Result!$Q139*Result!$Q139),0)</f>
        <v>0</v>
      </c>
      <c r="Q138" s="52" t="n">
        <f aca="false">IF(Q$1*$A138,-P138*Q$2*Result!$P139*Result!$Q139*0.000000000001,0)</f>
        <v>0</v>
      </c>
      <c r="R138" s="52" t="n">
        <f aca="false">IF(R$1*$A138&gt;0,Result!$P139/(1+R$2*R$2*Result!$P139*Result!$P139*1E-024*Result!$Q139*Result!$Q139),0)</f>
        <v>0</v>
      </c>
      <c r="S138" s="52" t="n">
        <f aca="false">IF(S$1*$A138,-R138*S$2*Result!$P139*Result!$Q139*0.000000000001,0)</f>
        <v>0</v>
      </c>
      <c r="T138" s="52" t="n">
        <f aca="false">IF(T$1*$A138&gt;0,Result!$P139/(1+T$2*T$2*Result!$P139*Result!$P139*1E-024*Result!$Q139*Result!$Q139),0)</f>
        <v>0</v>
      </c>
      <c r="U138" s="52" t="n">
        <f aca="false">IF(U$1*$A138,-T138*U$2*Result!$P139*Result!$Q139*0.000000000001,0)</f>
        <v>0</v>
      </c>
      <c r="V138" s="52" t="n">
        <f aca="false">IF(V$1*$A138&gt;0,Result!$P139/(1+V$2*V$2*Result!$P139*Result!$P139*1E-024*Result!$Q139*Result!$Q139),0)</f>
        <v>0</v>
      </c>
      <c r="W138" s="52" t="n">
        <f aca="false">IF(W$1*$A138,-V138*W$2*Result!$P139*Result!$Q139*0.000000000001,0)</f>
        <v>0</v>
      </c>
      <c r="X138" s="52" t="n">
        <f aca="false">IF(X$1*$A138&gt;0,Result!$P139/(1+X$2*X$2*Result!$P139*Result!$P139*1E-024*Result!$Q139*Result!$Q139),0)</f>
        <v>0</v>
      </c>
      <c r="Y138" s="52" t="n">
        <f aca="false">IF(Y$1*$A138,-X138*Y$2*Result!$P139*Result!$Q139*0.000000000001,0)</f>
        <v>0</v>
      </c>
      <c r="Z138" s="52" t="n">
        <f aca="false">IF(Z$1*$A138&gt;0,Result!$P139/(1+Z$2*Z$2*Result!$P139*Result!$P139*1E-024*Result!$Q139*Result!$Q139),0)</f>
        <v>0</v>
      </c>
      <c r="AA138" s="52" t="n">
        <f aca="false">IF(AA$1*$A138,-Z138*AA$2*Result!$P139*Result!$Q139*0.000000000001,0)</f>
        <v>0</v>
      </c>
      <c r="AB138" s="52" t="n">
        <f aca="false">IF(AB$1*$A138&gt;0,Result!$P139/(1+AB$2*AB$2*Result!$P139*Result!$P139*1E-024*Result!$Q139*Result!$Q139),0)</f>
        <v>0</v>
      </c>
      <c r="AC138" s="52" t="n">
        <f aca="false">IF(AC$1*$A138,-AB138*AC$2*Result!$P139*Result!$Q139*0.000000000001,0)</f>
        <v>0</v>
      </c>
      <c r="AD138" s="52" t="n">
        <f aca="false">IF(AD$1*$A138&gt;0,Result!$P139/(1+AD$2*AD$2*Result!$P139*Result!$P139*1E-024*Result!$Q139*Result!$Q139),0)</f>
        <v>0</v>
      </c>
      <c r="AE138" s="52" t="n">
        <f aca="false">IF(AE$1*$A138,-AD138*AE$2*Result!$P139*Result!$Q139*0.000000000001,0)</f>
        <v>0</v>
      </c>
    </row>
    <row r="139" customFormat="false" ht="13.2" hidden="false" customHeight="false" outlineLevel="0" collapsed="false">
      <c r="A139" s="1"/>
      <c r="B139" s="52" t="n">
        <f aca="false">IF(B$1*$A139&gt;0,Result!$P140/(1+B$2*B$2*Result!$P140*Result!$P140*1E-024*Result!$Q140*Result!$Q140),0)</f>
        <v>0</v>
      </c>
      <c r="C139" s="52" t="n">
        <f aca="false">IF(C$1*$A139,-B139*C$2*Result!$P140*Result!$Q140*0.000000000001,0)</f>
        <v>0</v>
      </c>
      <c r="D139" s="52" t="n">
        <f aca="false">IF(D$1*$A139&gt;0,Result!$P140/(1+D$2*D$2*Result!$P140*Result!$P140*1E-024*Result!$Q140*Result!$Q140),0)</f>
        <v>0</v>
      </c>
      <c r="E139" s="52" t="n">
        <f aca="false">IF(E$1*$A139,-D139*E$2*Result!$P140*Result!$Q140*0.000000000001,0)</f>
        <v>0</v>
      </c>
      <c r="F139" s="52" t="n">
        <f aca="false">IF(F$1*$A139&gt;0,Result!$P140/(1+F$2*F$2*Result!$P140*Result!$P140*1E-024*Result!$Q140*Result!$Q140),0)</f>
        <v>0</v>
      </c>
      <c r="G139" s="52" t="n">
        <f aca="false">IF(G$1*$A139,-F139*G$2*Result!$P140*Result!$Q140*0.000000000001,0)</f>
        <v>0</v>
      </c>
      <c r="H139" s="52" t="n">
        <f aca="false">IF(H$1*$A139&gt;0,Result!$P140/(1+H$2*H$2*Result!$P140*Result!$P140*1E-024*Result!$Q140*Result!$Q140),0)</f>
        <v>0</v>
      </c>
      <c r="I139" s="52" t="n">
        <f aca="false">IF(I$1*$A139,-H139*I$2*Result!$P140*Result!$Q140*0.000000000001,0)</f>
        <v>0</v>
      </c>
      <c r="J139" s="52" t="n">
        <f aca="false">IF(J$1*$A139&gt;0,Result!$P140/(1+J$2*J$2*Result!$P140*Result!$P140*1E-024*Result!$Q140*Result!$Q140),0)</f>
        <v>0</v>
      </c>
      <c r="K139" s="52" t="n">
        <f aca="false">IF(K$1*$A139,-J139*K$2*Result!$P140*Result!$Q140*0.000000000001,0)</f>
        <v>0</v>
      </c>
      <c r="L139" s="52" t="n">
        <f aca="false">IF(L$1*$A139&gt;0,Result!$P140/(1+L$2*L$2*Result!$P140*Result!$P140*1E-024*Result!$Q140*Result!$Q140),0)</f>
        <v>0</v>
      </c>
      <c r="M139" s="52" t="n">
        <f aca="false">IF(M$1*$A139,-L139*M$2*Result!$P140*Result!$Q140*0.000000000001,0)</f>
        <v>0</v>
      </c>
      <c r="N139" s="52" t="n">
        <f aca="false">IF(N$1*$A139&gt;0,Result!$P140/(1+N$2*N$2*Result!$P140*Result!$P140*1E-024*Result!$Q140*Result!$Q140),0)</f>
        <v>0</v>
      </c>
      <c r="O139" s="52" t="n">
        <f aca="false">IF(O$1*$A139,-N139*O$2*Result!$P140*Result!$Q140*0.000000000001,0)</f>
        <v>0</v>
      </c>
      <c r="P139" s="52" t="n">
        <f aca="false">IF(P$1*$A139&gt;0,Result!$P140/(1+P$2*P$2*Result!$P140*Result!$P140*1E-024*Result!$Q140*Result!$Q140),0)</f>
        <v>0</v>
      </c>
      <c r="Q139" s="52" t="n">
        <f aca="false">IF(Q$1*$A139,-P139*Q$2*Result!$P140*Result!$Q140*0.000000000001,0)</f>
        <v>0</v>
      </c>
      <c r="R139" s="52" t="n">
        <f aca="false">IF(R$1*$A139&gt;0,Result!$P140/(1+R$2*R$2*Result!$P140*Result!$P140*1E-024*Result!$Q140*Result!$Q140),0)</f>
        <v>0</v>
      </c>
      <c r="S139" s="52" t="n">
        <f aca="false">IF(S$1*$A139,-R139*S$2*Result!$P140*Result!$Q140*0.000000000001,0)</f>
        <v>0</v>
      </c>
      <c r="T139" s="52" t="n">
        <f aca="false">IF(T$1*$A139&gt;0,Result!$P140/(1+T$2*T$2*Result!$P140*Result!$P140*1E-024*Result!$Q140*Result!$Q140),0)</f>
        <v>0</v>
      </c>
      <c r="U139" s="52" t="n">
        <f aca="false">IF(U$1*$A139,-T139*U$2*Result!$P140*Result!$Q140*0.000000000001,0)</f>
        <v>0</v>
      </c>
      <c r="V139" s="52" t="n">
        <f aca="false">IF(V$1*$A139&gt;0,Result!$P140/(1+V$2*V$2*Result!$P140*Result!$P140*1E-024*Result!$Q140*Result!$Q140),0)</f>
        <v>0</v>
      </c>
      <c r="W139" s="52" t="n">
        <f aca="false">IF(W$1*$A139,-V139*W$2*Result!$P140*Result!$Q140*0.000000000001,0)</f>
        <v>0</v>
      </c>
      <c r="X139" s="52" t="n">
        <f aca="false">IF(X$1*$A139&gt;0,Result!$P140/(1+X$2*X$2*Result!$P140*Result!$P140*1E-024*Result!$Q140*Result!$Q140),0)</f>
        <v>0</v>
      </c>
      <c r="Y139" s="52" t="n">
        <f aca="false">IF(Y$1*$A139,-X139*Y$2*Result!$P140*Result!$Q140*0.000000000001,0)</f>
        <v>0</v>
      </c>
      <c r="Z139" s="52" t="n">
        <f aca="false">IF(Z$1*$A139&gt;0,Result!$P140/(1+Z$2*Z$2*Result!$P140*Result!$P140*1E-024*Result!$Q140*Result!$Q140),0)</f>
        <v>0</v>
      </c>
      <c r="AA139" s="52" t="n">
        <f aca="false">IF(AA$1*$A139,-Z139*AA$2*Result!$P140*Result!$Q140*0.000000000001,0)</f>
        <v>0</v>
      </c>
      <c r="AB139" s="52" t="n">
        <f aca="false">IF(AB$1*$A139&gt;0,Result!$P140/(1+AB$2*AB$2*Result!$P140*Result!$P140*1E-024*Result!$Q140*Result!$Q140),0)</f>
        <v>0</v>
      </c>
      <c r="AC139" s="52" t="n">
        <f aca="false">IF(AC$1*$A139,-AB139*AC$2*Result!$P140*Result!$Q140*0.000000000001,0)</f>
        <v>0</v>
      </c>
      <c r="AD139" s="52" t="n">
        <f aca="false">IF(AD$1*$A139&gt;0,Result!$P140/(1+AD$2*AD$2*Result!$P140*Result!$P140*1E-024*Result!$Q140*Result!$Q140),0)</f>
        <v>0</v>
      </c>
      <c r="AE139" s="52" t="n">
        <f aca="false">IF(AE$1*$A139,-AD139*AE$2*Result!$P140*Result!$Q140*0.000000000001,0)</f>
        <v>0</v>
      </c>
    </row>
    <row r="140" customFormat="false" ht="13.2" hidden="false" customHeight="false" outlineLevel="0" collapsed="false">
      <c r="A140" s="1"/>
      <c r="B140" s="52" t="n">
        <f aca="false">IF(B$1*$A140&gt;0,Result!$P141/(1+B$2*B$2*Result!$P141*Result!$P141*1E-024*Result!$Q141*Result!$Q141),0)</f>
        <v>0</v>
      </c>
      <c r="C140" s="52" t="n">
        <f aca="false">IF(C$1*$A140,-B140*C$2*Result!$P141*Result!$Q141*0.000000000001,0)</f>
        <v>0</v>
      </c>
      <c r="D140" s="52" t="n">
        <f aca="false">IF(D$1*$A140&gt;0,Result!$P141/(1+D$2*D$2*Result!$P141*Result!$P141*1E-024*Result!$Q141*Result!$Q141),0)</f>
        <v>0</v>
      </c>
      <c r="E140" s="52" t="n">
        <f aca="false">IF(E$1*$A140,-D140*E$2*Result!$P141*Result!$Q141*0.000000000001,0)</f>
        <v>0</v>
      </c>
      <c r="F140" s="52" t="n">
        <f aca="false">IF(F$1*$A140&gt;0,Result!$P141/(1+F$2*F$2*Result!$P141*Result!$P141*1E-024*Result!$Q141*Result!$Q141),0)</f>
        <v>0</v>
      </c>
      <c r="G140" s="52" t="n">
        <f aca="false">IF(G$1*$A140,-F140*G$2*Result!$P141*Result!$Q141*0.000000000001,0)</f>
        <v>0</v>
      </c>
      <c r="H140" s="52" t="n">
        <f aca="false">IF(H$1*$A140&gt;0,Result!$P141/(1+H$2*H$2*Result!$P141*Result!$P141*1E-024*Result!$Q141*Result!$Q141),0)</f>
        <v>0</v>
      </c>
      <c r="I140" s="52" t="n">
        <f aca="false">IF(I$1*$A140,-H140*I$2*Result!$P141*Result!$Q141*0.000000000001,0)</f>
        <v>0</v>
      </c>
      <c r="J140" s="52" t="n">
        <f aca="false">IF(J$1*$A140&gt;0,Result!$P141/(1+J$2*J$2*Result!$P141*Result!$P141*1E-024*Result!$Q141*Result!$Q141),0)</f>
        <v>0</v>
      </c>
      <c r="K140" s="52" t="n">
        <f aca="false">IF(K$1*$A140,-J140*K$2*Result!$P141*Result!$Q141*0.000000000001,0)</f>
        <v>0</v>
      </c>
      <c r="L140" s="52" t="n">
        <f aca="false">IF(L$1*$A140&gt;0,Result!$P141/(1+L$2*L$2*Result!$P141*Result!$P141*1E-024*Result!$Q141*Result!$Q141),0)</f>
        <v>0</v>
      </c>
      <c r="M140" s="52" t="n">
        <f aca="false">IF(M$1*$A140,-L140*M$2*Result!$P141*Result!$Q141*0.000000000001,0)</f>
        <v>0</v>
      </c>
      <c r="N140" s="52" t="n">
        <f aca="false">IF(N$1*$A140&gt;0,Result!$P141/(1+N$2*N$2*Result!$P141*Result!$P141*1E-024*Result!$Q141*Result!$Q141),0)</f>
        <v>0</v>
      </c>
      <c r="O140" s="52" t="n">
        <f aca="false">IF(O$1*$A140,-N140*O$2*Result!$P141*Result!$Q141*0.000000000001,0)</f>
        <v>0</v>
      </c>
      <c r="P140" s="52" t="n">
        <f aca="false">IF(P$1*$A140&gt;0,Result!$P141/(1+P$2*P$2*Result!$P141*Result!$P141*1E-024*Result!$Q141*Result!$Q141),0)</f>
        <v>0</v>
      </c>
      <c r="Q140" s="52" t="n">
        <f aca="false">IF(Q$1*$A140,-P140*Q$2*Result!$P141*Result!$Q141*0.000000000001,0)</f>
        <v>0</v>
      </c>
      <c r="R140" s="52" t="n">
        <f aca="false">IF(R$1*$A140&gt;0,Result!$P141/(1+R$2*R$2*Result!$P141*Result!$P141*1E-024*Result!$Q141*Result!$Q141),0)</f>
        <v>0</v>
      </c>
      <c r="S140" s="52" t="n">
        <f aca="false">IF(S$1*$A140,-R140*S$2*Result!$P141*Result!$Q141*0.000000000001,0)</f>
        <v>0</v>
      </c>
      <c r="T140" s="52" t="n">
        <f aca="false">IF(T$1*$A140&gt;0,Result!$P141/(1+T$2*T$2*Result!$P141*Result!$P141*1E-024*Result!$Q141*Result!$Q141),0)</f>
        <v>0</v>
      </c>
      <c r="U140" s="52" t="n">
        <f aca="false">IF(U$1*$A140,-T140*U$2*Result!$P141*Result!$Q141*0.000000000001,0)</f>
        <v>0</v>
      </c>
      <c r="V140" s="52" t="n">
        <f aca="false">IF(V$1*$A140&gt;0,Result!$P141/(1+V$2*V$2*Result!$P141*Result!$P141*1E-024*Result!$Q141*Result!$Q141),0)</f>
        <v>0</v>
      </c>
      <c r="W140" s="52" t="n">
        <f aca="false">IF(W$1*$A140,-V140*W$2*Result!$P141*Result!$Q141*0.000000000001,0)</f>
        <v>0</v>
      </c>
      <c r="X140" s="52" t="n">
        <f aca="false">IF(X$1*$A140&gt;0,Result!$P141/(1+X$2*X$2*Result!$P141*Result!$P141*1E-024*Result!$Q141*Result!$Q141),0)</f>
        <v>0</v>
      </c>
      <c r="Y140" s="52" t="n">
        <f aca="false">IF(Y$1*$A140,-X140*Y$2*Result!$P141*Result!$Q141*0.000000000001,0)</f>
        <v>0</v>
      </c>
      <c r="Z140" s="52" t="n">
        <f aca="false">IF(Z$1*$A140&gt;0,Result!$P141/(1+Z$2*Z$2*Result!$P141*Result!$P141*1E-024*Result!$Q141*Result!$Q141),0)</f>
        <v>0</v>
      </c>
      <c r="AA140" s="52" t="n">
        <f aca="false">IF(AA$1*$A140,-Z140*AA$2*Result!$P141*Result!$Q141*0.000000000001,0)</f>
        <v>0</v>
      </c>
      <c r="AB140" s="52" t="n">
        <f aca="false">IF(AB$1*$A140&gt;0,Result!$P141/(1+AB$2*AB$2*Result!$P141*Result!$P141*1E-024*Result!$Q141*Result!$Q141),0)</f>
        <v>0</v>
      </c>
      <c r="AC140" s="52" t="n">
        <f aca="false">IF(AC$1*$A140,-AB140*AC$2*Result!$P141*Result!$Q141*0.000000000001,0)</f>
        <v>0</v>
      </c>
      <c r="AD140" s="52" t="n">
        <f aca="false">IF(AD$1*$A140&gt;0,Result!$P141/(1+AD$2*AD$2*Result!$P141*Result!$P141*1E-024*Result!$Q141*Result!$Q141),0)</f>
        <v>0</v>
      </c>
      <c r="AE140" s="52" t="n">
        <f aca="false">IF(AE$1*$A140,-AD140*AE$2*Result!$P141*Result!$Q141*0.000000000001,0)</f>
        <v>0</v>
      </c>
    </row>
    <row r="141" customFormat="false" ht="13.2" hidden="false" customHeight="false" outlineLevel="0" collapsed="false">
      <c r="A141" s="1"/>
      <c r="B141" s="52" t="n">
        <f aca="false">IF(B$1*$A141&gt;0,Result!$P142/(1+B$2*B$2*Result!$P142*Result!$P142*1E-024*Result!$Q142*Result!$Q142),0)</f>
        <v>0</v>
      </c>
      <c r="C141" s="52" t="n">
        <f aca="false">IF(C$1*$A141,-B141*C$2*Result!$P142*Result!$Q142*0.000000000001,0)</f>
        <v>0</v>
      </c>
      <c r="D141" s="52" t="n">
        <f aca="false">IF(D$1*$A141&gt;0,Result!$P142/(1+D$2*D$2*Result!$P142*Result!$P142*1E-024*Result!$Q142*Result!$Q142),0)</f>
        <v>0</v>
      </c>
      <c r="E141" s="52" t="n">
        <f aca="false">IF(E$1*$A141,-D141*E$2*Result!$P142*Result!$Q142*0.000000000001,0)</f>
        <v>0</v>
      </c>
      <c r="F141" s="52" t="n">
        <f aca="false">IF(F$1*$A141&gt;0,Result!$P142/(1+F$2*F$2*Result!$P142*Result!$P142*1E-024*Result!$Q142*Result!$Q142),0)</f>
        <v>0</v>
      </c>
      <c r="G141" s="52" t="n">
        <f aca="false">IF(G$1*$A141,-F141*G$2*Result!$P142*Result!$Q142*0.000000000001,0)</f>
        <v>0</v>
      </c>
      <c r="H141" s="52" t="n">
        <f aca="false">IF(H$1*$A141&gt;0,Result!$P142/(1+H$2*H$2*Result!$P142*Result!$P142*1E-024*Result!$Q142*Result!$Q142),0)</f>
        <v>0</v>
      </c>
      <c r="I141" s="52" t="n">
        <f aca="false">IF(I$1*$A141,-H141*I$2*Result!$P142*Result!$Q142*0.000000000001,0)</f>
        <v>0</v>
      </c>
      <c r="J141" s="52" t="n">
        <f aca="false">IF(J$1*$A141&gt;0,Result!$P142/(1+J$2*J$2*Result!$P142*Result!$P142*1E-024*Result!$Q142*Result!$Q142),0)</f>
        <v>0</v>
      </c>
      <c r="K141" s="52" t="n">
        <f aca="false">IF(K$1*$A141,-J141*K$2*Result!$P142*Result!$Q142*0.000000000001,0)</f>
        <v>0</v>
      </c>
      <c r="L141" s="52" t="n">
        <f aca="false">IF(L$1*$A141&gt;0,Result!$P142/(1+L$2*L$2*Result!$P142*Result!$P142*1E-024*Result!$Q142*Result!$Q142),0)</f>
        <v>0</v>
      </c>
      <c r="M141" s="52" t="n">
        <f aca="false">IF(M$1*$A141,-L141*M$2*Result!$P142*Result!$Q142*0.000000000001,0)</f>
        <v>0</v>
      </c>
      <c r="N141" s="52" t="n">
        <f aca="false">IF(N$1*$A141&gt;0,Result!$P142/(1+N$2*N$2*Result!$P142*Result!$P142*1E-024*Result!$Q142*Result!$Q142),0)</f>
        <v>0</v>
      </c>
      <c r="O141" s="52" t="n">
        <f aca="false">IF(O$1*$A141,-N141*O$2*Result!$P142*Result!$Q142*0.000000000001,0)</f>
        <v>0</v>
      </c>
      <c r="P141" s="52" t="n">
        <f aca="false">IF(P$1*$A141&gt;0,Result!$P142/(1+P$2*P$2*Result!$P142*Result!$P142*1E-024*Result!$Q142*Result!$Q142),0)</f>
        <v>0</v>
      </c>
      <c r="Q141" s="52" t="n">
        <f aca="false">IF(Q$1*$A141,-P141*Q$2*Result!$P142*Result!$Q142*0.000000000001,0)</f>
        <v>0</v>
      </c>
      <c r="R141" s="52" t="n">
        <f aca="false">IF(R$1*$A141&gt;0,Result!$P142/(1+R$2*R$2*Result!$P142*Result!$P142*1E-024*Result!$Q142*Result!$Q142),0)</f>
        <v>0</v>
      </c>
      <c r="S141" s="52" t="n">
        <f aca="false">IF(S$1*$A141,-R141*S$2*Result!$P142*Result!$Q142*0.000000000001,0)</f>
        <v>0</v>
      </c>
      <c r="T141" s="52" t="n">
        <f aca="false">IF(T$1*$A141&gt;0,Result!$P142/(1+T$2*T$2*Result!$P142*Result!$P142*1E-024*Result!$Q142*Result!$Q142),0)</f>
        <v>0</v>
      </c>
      <c r="U141" s="52" t="n">
        <f aca="false">IF(U$1*$A141,-T141*U$2*Result!$P142*Result!$Q142*0.000000000001,0)</f>
        <v>0</v>
      </c>
      <c r="V141" s="52" t="n">
        <f aca="false">IF(V$1*$A141&gt;0,Result!$P142/(1+V$2*V$2*Result!$P142*Result!$P142*1E-024*Result!$Q142*Result!$Q142),0)</f>
        <v>0</v>
      </c>
      <c r="W141" s="52" t="n">
        <f aca="false">IF(W$1*$A141,-V141*W$2*Result!$P142*Result!$Q142*0.000000000001,0)</f>
        <v>0</v>
      </c>
      <c r="X141" s="52" t="n">
        <f aca="false">IF(X$1*$A141&gt;0,Result!$P142/(1+X$2*X$2*Result!$P142*Result!$P142*1E-024*Result!$Q142*Result!$Q142),0)</f>
        <v>0</v>
      </c>
      <c r="Y141" s="52" t="n">
        <f aca="false">IF(Y$1*$A141,-X141*Y$2*Result!$P142*Result!$Q142*0.000000000001,0)</f>
        <v>0</v>
      </c>
      <c r="Z141" s="52" t="n">
        <f aca="false">IF(Z$1*$A141&gt;0,Result!$P142/(1+Z$2*Z$2*Result!$P142*Result!$P142*1E-024*Result!$Q142*Result!$Q142),0)</f>
        <v>0</v>
      </c>
      <c r="AA141" s="52" t="n">
        <f aca="false">IF(AA$1*$A141,-Z141*AA$2*Result!$P142*Result!$Q142*0.000000000001,0)</f>
        <v>0</v>
      </c>
      <c r="AB141" s="52" t="n">
        <f aca="false">IF(AB$1*$A141&gt;0,Result!$P142/(1+AB$2*AB$2*Result!$P142*Result!$P142*1E-024*Result!$Q142*Result!$Q142),0)</f>
        <v>0</v>
      </c>
      <c r="AC141" s="52" t="n">
        <f aca="false">IF(AC$1*$A141,-AB141*AC$2*Result!$P142*Result!$Q142*0.000000000001,0)</f>
        <v>0</v>
      </c>
      <c r="AD141" s="52" t="n">
        <f aca="false">IF(AD$1*$A141&gt;0,Result!$P142/(1+AD$2*AD$2*Result!$P142*Result!$P142*1E-024*Result!$Q142*Result!$Q142),0)</f>
        <v>0</v>
      </c>
      <c r="AE141" s="52" t="n">
        <f aca="false">IF(AE$1*$A141,-AD141*AE$2*Result!$P142*Result!$Q142*0.000000000001,0)</f>
        <v>0</v>
      </c>
    </row>
    <row r="142" customFormat="false" ht="13.2" hidden="false" customHeight="false" outlineLevel="0" collapsed="false">
      <c r="A142" s="1"/>
      <c r="B142" s="52" t="n">
        <f aca="false">IF(B$1*$A142&gt;0,Result!$P143/(1+B$2*B$2*Result!$P143*Result!$P143*1E-024*Result!$Q143*Result!$Q143),0)</f>
        <v>0</v>
      </c>
      <c r="C142" s="52" t="n">
        <f aca="false">IF(C$1*$A142,-B142*C$2*Result!$P143*Result!$Q143*0.000000000001,0)</f>
        <v>0</v>
      </c>
      <c r="D142" s="52" t="n">
        <f aca="false">IF(D$1*$A142&gt;0,Result!$P143/(1+D$2*D$2*Result!$P143*Result!$P143*1E-024*Result!$Q143*Result!$Q143),0)</f>
        <v>0</v>
      </c>
      <c r="E142" s="52" t="n">
        <f aca="false">IF(E$1*$A142,-D142*E$2*Result!$P143*Result!$Q143*0.000000000001,0)</f>
        <v>0</v>
      </c>
      <c r="F142" s="52" t="n">
        <f aca="false">IF(F$1*$A142&gt;0,Result!$P143/(1+F$2*F$2*Result!$P143*Result!$P143*1E-024*Result!$Q143*Result!$Q143),0)</f>
        <v>0</v>
      </c>
      <c r="G142" s="52" t="n">
        <f aca="false">IF(G$1*$A142,-F142*G$2*Result!$P143*Result!$Q143*0.000000000001,0)</f>
        <v>0</v>
      </c>
      <c r="H142" s="52" t="n">
        <f aca="false">IF(H$1*$A142&gt;0,Result!$P143/(1+H$2*H$2*Result!$P143*Result!$P143*1E-024*Result!$Q143*Result!$Q143),0)</f>
        <v>0</v>
      </c>
      <c r="I142" s="52" t="n">
        <f aca="false">IF(I$1*$A142,-H142*I$2*Result!$P143*Result!$Q143*0.000000000001,0)</f>
        <v>0</v>
      </c>
      <c r="J142" s="52" t="n">
        <f aca="false">IF(J$1*$A142&gt;0,Result!$P143/(1+J$2*J$2*Result!$P143*Result!$P143*1E-024*Result!$Q143*Result!$Q143),0)</f>
        <v>0</v>
      </c>
      <c r="K142" s="52" t="n">
        <f aca="false">IF(K$1*$A142,-J142*K$2*Result!$P143*Result!$Q143*0.000000000001,0)</f>
        <v>0</v>
      </c>
      <c r="L142" s="52" t="n">
        <f aca="false">IF(L$1*$A142&gt;0,Result!$P143/(1+L$2*L$2*Result!$P143*Result!$P143*1E-024*Result!$Q143*Result!$Q143),0)</f>
        <v>0</v>
      </c>
      <c r="M142" s="52" t="n">
        <f aca="false">IF(M$1*$A142,-L142*M$2*Result!$P143*Result!$Q143*0.000000000001,0)</f>
        <v>0</v>
      </c>
      <c r="N142" s="52" t="n">
        <f aca="false">IF(N$1*$A142&gt;0,Result!$P143/(1+N$2*N$2*Result!$P143*Result!$P143*1E-024*Result!$Q143*Result!$Q143),0)</f>
        <v>0</v>
      </c>
      <c r="O142" s="52" t="n">
        <f aca="false">IF(O$1*$A142,-N142*O$2*Result!$P143*Result!$Q143*0.000000000001,0)</f>
        <v>0</v>
      </c>
      <c r="P142" s="52" t="n">
        <f aca="false">IF(P$1*$A142&gt;0,Result!$P143/(1+P$2*P$2*Result!$P143*Result!$P143*1E-024*Result!$Q143*Result!$Q143),0)</f>
        <v>0</v>
      </c>
      <c r="Q142" s="52" t="n">
        <f aca="false">IF(Q$1*$A142,-P142*Q$2*Result!$P143*Result!$Q143*0.000000000001,0)</f>
        <v>0</v>
      </c>
      <c r="R142" s="52" t="n">
        <f aca="false">IF(R$1*$A142&gt;0,Result!$P143/(1+R$2*R$2*Result!$P143*Result!$P143*1E-024*Result!$Q143*Result!$Q143),0)</f>
        <v>0</v>
      </c>
      <c r="S142" s="52" t="n">
        <f aca="false">IF(S$1*$A142,-R142*S$2*Result!$P143*Result!$Q143*0.000000000001,0)</f>
        <v>0</v>
      </c>
      <c r="T142" s="52" t="n">
        <f aca="false">IF(T$1*$A142&gt;0,Result!$P143/(1+T$2*T$2*Result!$P143*Result!$P143*1E-024*Result!$Q143*Result!$Q143),0)</f>
        <v>0</v>
      </c>
      <c r="U142" s="52" t="n">
        <f aca="false">IF(U$1*$A142,-T142*U$2*Result!$P143*Result!$Q143*0.000000000001,0)</f>
        <v>0</v>
      </c>
      <c r="V142" s="52" t="n">
        <f aca="false">IF(V$1*$A142&gt;0,Result!$P143/(1+V$2*V$2*Result!$P143*Result!$P143*1E-024*Result!$Q143*Result!$Q143),0)</f>
        <v>0</v>
      </c>
      <c r="W142" s="52" t="n">
        <f aca="false">IF(W$1*$A142,-V142*W$2*Result!$P143*Result!$Q143*0.000000000001,0)</f>
        <v>0</v>
      </c>
      <c r="X142" s="52" t="n">
        <f aca="false">IF(X$1*$A142&gt;0,Result!$P143/(1+X$2*X$2*Result!$P143*Result!$P143*1E-024*Result!$Q143*Result!$Q143),0)</f>
        <v>0</v>
      </c>
      <c r="Y142" s="52" t="n">
        <f aca="false">IF(Y$1*$A142,-X142*Y$2*Result!$P143*Result!$Q143*0.000000000001,0)</f>
        <v>0</v>
      </c>
      <c r="Z142" s="52" t="n">
        <f aca="false">IF(Z$1*$A142&gt;0,Result!$P143/(1+Z$2*Z$2*Result!$P143*Result!$P143*1E-024*Result!$Q143*Result!$Q143),0)</f>
        <v>0</v>
      </c>
      <c r="AA142" s="52" t="n">
        <f aca="false">IF(AA$1*$A142,-Z142*AA$2*Result!$P143*Result!$Q143*0.000000000001,0)</f>
        <v>0</v>
      </c>
      <c r="AB142" s="52" t="n">
        <f aca="false">IF(AB$1*$A142&gt;0,Result!$P143/(1+AB$2*AB$2*Result!$P143*Result!$P143*1E-024*Result!$Q143*Result!$Q143),0)</f>
        <v>0</v>
      </c>
      <c r="AC142" s="52" t="n">
        <f aca="false">IF(AC$1*$A142,-AB142*AC$2*Result!$P143*Result!$Q143*0.000000000001,0)</f>
        <v>0</v>
      </c>
      <c r="AD142" s="52" t="n">
        <f aca="false">IF(AD$1*$A142&gt;0,Result!$P143/(1+AD$2*AD$2*Result!$P143*Result!$P143*1E-024*Result!$Q143*Result!$Q143),0)</f>
        <v>0</v>
      </c>
      <c r="AE142" s="52" t="n">
        <f aca="false">IF(AE$1*$A142,-AD142*AE$2*Result!$P143*Result!$Q143*0.000000000001,0)</f>
        <v>0</v>
      </c>
    </row>
    <row r="143" customFormat="false" ht="13.2" hidden="false" customHeight="false" outlineLevel="0" collapsed="false">
      <c r="A143" s="1"/>
      <c r="B143" s="52" t="n">
        <f aca="false">IF(B$1*$A143&gt;0,Result!$P144/(1+B$2*B$2*Result!$P144*Result!$P144*1E-024*Result!$Q144*Result!$Q144),0)</f>
        <v>0</v>
      </c>
      <c r="C143" s="52" t="n">
        <f aca="false">IF(C$1*$A143,-B143*C$2*Result!$P144*Result!$Q144*0.000000000001,0)</f>
        <v>0</v>
      </c>
      <c r="D143" s="52" t="n">
        <f aca="false">IF(D$1*$A143&gt;0,Result!$P144/(1+D$2*D$2*Result!$P144*Result!$P144*1E-024*Result!$Q144*Result!$Q144),0)</f>
        <v>0</v>
      </c>
      <c r="E143" s="52" t="n">
        <f aca="false">IF(E$1*$A143,-D143*E$2*Result!$P144*Result!$Q144*0.000000000001,0)</f>
        <v>0</v>
      </c>
      <c r="F143" s="52" t="n">
        <f aca="false">IF(F$1*$A143&gt;0,Result!$P144/(1+F$2*F$2*Result!$P144*Result!$P144*1E-024*Result!$Q144*Result!$Q144),0)</f>
        <v>0</v>
      </c>
      <c r="G143" s="52" t="n">
        <f aca="false">IF(G$1*$A143,-F143*G$2*Result!$P144*Result!$Q144*0.000000000001,0)</f>
        <v>0</v>
      </c>
      <c r="H143" s="52" t="n">
        <f aca="false">IF(H$1*$A143&gt;0,Result!$P144/(1+H$2*H$2*Result!$P144*Result!$P144*1E-024*Result!$Q144*Result!$Q144),0)</f>
        <v>0</v>
      </c>
      <c r="I143" s="52" t="n">
        <f aca="false">IF(I$1*$A143,-H143*I$2*Result!$P144*Result!$Q144*0.000000000001,0)</f>
        <v>0</v>
      </c>
      <c r="J143" s="52" t="n">
        <f aca="false">IF(J$1*$A143&gt;0,Result!$P144/(1+J$2*J$2*Result!$P144*Result!$P144*1E-024*Result!$Q144*Result!$Q144),0)</f>
        <v>0</v>
      </c>
      <c r="K143" s="52" t="n">
        <f aca="false">IF(K$1*$A143,-J143*K$2*Result!$P144*Result!$Q144*0.000000000001,0)</f>
        <v>0</v>
      </c>
      <c r="L143" s="52" t="n">
        <f aca="false">IF(L$1*$A143&gt;0,Result!$P144/(1+L$2*L$2*Result!$P144*Result!$P144*1E-024*Result!$Q144*Result!$Q144),0)</f>
        <v>0</v>
      </c>
      <c r="M143" s="52" t="n">
        <f aca="false">IF(M$1*$A143,-L143*M$2*Result!$P144*Result!$Q144*0.000000000001,0)</f>
        <v>0</v>
      </c>
      <c r="N143" s="52" t="n">
        <f aca="false">IF(N$1*$A143&gt;0,Result!$P144/(1+N$2*N$2*Result!$P144*Result!$P144*1E-024*Result!$Q144*Result!$Q144),0)</f>
        <v>0</v>
      </c>
      <c r="O143" s="52" t="n">
        <f aca="false">IF(O$1*$A143,-N143*O$2*Result!$P144*Result!$Q144*0.000000000001,0)</f>
        <v>0</v>
      </c>
      <c r="P143" s="52" t="n">
        <f aca="false">IF(P$1*$A143&gt;0,Result!$P144/(1+P$2*P$2*Result!$P144*Result!$P144*1E-024*Result!$Q144*Result!$Q144),0)</f>
        <v>0</v>
      </c>
      <c r="Q143" s="52" t="n">
        <f aca="false">IF(Q$1*$A143,-P143*Q$2*Result!$P144*Result!$Q144*0.000000000001,0)</f>
        <v>0</v>
      </c>
      <c r="R143" s="52" t="n">
        <f aca="false">IF(R$1*$A143&gt;0,Result!$P144/(1+R$2*R$2*Result!$P144*Result!$P144*1E-024*Result!$Q144*Result!$Q144),0)</f>
        <v>0</v>
      </c>
      <c r="S143" s="52" t="n">
        <f aca="false">IF(S$1*$A143,-R143*S$2*Result!$P144*Result!$Q144*0.000000000001,0)</f>
        <v>0</v>
      </c>
      <c r="T143" s="52" t="n">
        <f aca="false">IF(T$1*$A143&gt;0,Result!$P144/(1+T$2*T$2*Result!$P144*Result!$P144*1E-024*Result!$Q144*Result!$Q144),0)</f>
        <v>0</v>
      </c>
      <c r="U143" s="52" t="n">
        <f aca="false">IF(U$1*$A143,-T143*U$2*Result!$P144*Result!$Q144*0.000000000001,0)</f>
        <v>0</v>
      </c>
      <c r="V143" s="52" t="n">
        <f aca="false">IF(V$1*$A143&gt;0,Result!$P144/(1+V$2*V$2*Result!$P144*Result!$P144*1E-024*Result!$Q144*Result!$Q144),0)</f>
        <v>0</v>
      </c>
      <c r="W143" s="52" t="n">
        <f aca="false">IF(W$1*$A143,-V143*W$2*Result!$P144*Result!$Q144*0.000000000001,0)</f>
        <v>0</v>
      </c>
      <c r="X143" s="52" t="n">
        <f aca="false">IF(X$1*$A143&gt;0,Result!$P144/(1+X$2*X$2*Result!$P144*Result!$P144*1E-024*Result!$Q144*Result!$Q144),0)</f>
        <v>0</v>
      </c>
      <c r="Y143" s="52" t="n">
        <f aca="false">IF(Y$1*$A143,-X143*Y$2*Result!$P144*Result!$Q144*0.000000000001,0)</f>
        <v>0</v>
      </c>
      <c r="Z143" s="52" t="n">
        <f aca="false">IF(Z$1*$A143&gt;0,Result!$P144/(1+Z$2*Z$2*Result!$P144*Result!$P144*1E-024*Result!$Q144*Result!$Q144),0)</f>
        <v>0</v>
      </c>
      <c r="AA143" s="52" t="n">
        <f aca="false">IF(AA$1*$A143,-Z143*AA$2*Result!$P144*Result!$Q144*0.000000000001,0)</f>
        <v>0</v>
      </c>
      <c r="AB143" s="52" t="n">
        <f aca="false">IF(AB$1*$A143&gt;0,Result!$P144/(1+AB$2*AB$2*Result!$P144*Result!$P144*1E-024*Result!$Q144*Result!$Q144),0)</f>
        <v>0</v>
      </c>
      <c r="AC143" s="52" t="n">
        <f aca="false">IF(AC$1*$A143,-AB143*AC$2*Result!$P144*Result!$Q144*0.000000000001,0)</f>
        <v>0</v>
      </c>
      <c r="AD143" s="52" t="n">
        <f aca="false">IF(AD$1*$A143&gt;0,Result!$P144/(1+AD$2*AD$2*Result!$P144*Result!$P144*1E-024*Result!$Q144*Result!$Q144),0)</f>
        <v>0</v>
      </c>
      <c r="AE143" s="52" t="n">
        <f aca="false">IF(AE$1*$A143,-AD143*AE$2*Result!$P144*Result!$Q144*0.000000000001,0)</f>
        <v>0</v>
      </c>
    </row>
    <row r="144" customFormat="false" ht="13.2" hidden="false" customHeight="false" outlineLevel="0" collapsed="false">
      <c r="A144" s="1"/>
      <c r="B144" s="52" t="n">
        <f aca="false">IF(B$1*$A144&gt;0,Result!$P145/(1+B$2*B$2*Result!$P145*Result!$P145*1E-024*Result!$Q145*Result!$Q145),0)</f>
        <v>0</v>
      </c>
      <c r="C144" s="52" t="n">
        <f aca="false">IF(C$1*$A144,-B144*C$2*Result!$P145*Result!$Q145*0.000000000001,0)</f>
        <v>0</v>
      </c>
      <c r="D144" s="52" t="n">
        <f aca="false">IF(D$1*$A144&gt;0,Result!$P145/(1+D$2*D$2*Result!$P145*Result!$P145*1E-024*Result!$Q145*Result!$Q145),0)</f>
        <v>0</v>
      </c>
      <c r="E144" s="52" t="n">
        <f aca="false">IF(E$1*$A144,-D144*E$2*Result!$P145*Result!$Q145*0.000000000001,0)</f>
        <v>0</v>
      </c>
      <c r="F144" s="52" t="n">
        <f aca="false">IF(F$1*$A144&gt;0,Result!$P145/(1+F$2*F$2*Result!$P145*Result!$P145*1E-024*Result!$Q145*Result!$Q145),0)</f>
        <v>0</v>
      </c>
      <c r="G144" s="52" t="n">
        <f aca="false">IF(G$1*$A144,-F144*G$2*Result!$P145*Result!$Q145*0.000000000001,0)</f>
        <v>0</v>
      </c>
      <c r="H144" s="52" t="n">
        <f aca="false">IF(H$1*$A144&gt;0,Result!$P145/(1+H$2*H$2*Result!$P145*Result!$P145*1E-024*Result!$Q145*Result!$Q145),0)</f>
        <v>0</v>
      </c>
      <c r="I144" s="52" t="n">
        <f aca="false">IF(I$1*$A144,-H144*I$2*Result!$P145*Result!$Q145*0.000000000001,0)</f>
        <v>0</v>
      </c>
      <c r="J144" s="52" t="n">
        <f aca="false">IF(J$1*$A144&gt;0,Result!$P145/(1+J$2*J$2*Result!$P145*Result!$P145*1E-024*Result!$Q145*Result!$Q145),0)</f>
        <v>0</v>
      </c>
      <c r="K144" s="52" t="n">
        <f aca="false">IF(K$1*$A144,-J144*K$2*Result!$P145*Result!$Q145*0.000000000001,0)</f>
        <v>0</v>
      </c>
      <c r="L144" s="52" t="n">
        <f aca="false">IF(L$1*$A144&gt;0,Result!$P145/(1+L$2*L$2*Result!$P145*Result!$P145*1E-024*Result!$Q145*Result!$Q145),0)</f>
        <v>0</v>
      </c>
      <c r="M144" s="52" t="n">
        <f aca="false">IF(M$1*$A144,-L144*M$2*Result!$P145*Result!$Q145*0.000000000001,0)</f>
        <v>0</v>
      </c>
      <c r="N144" s="52" t="n">
        <f aca="false">IF(N$1*$A144&gt;0,Result!$P145/(1+N$2*N$2*Result!$P145*Result!$P145*1E-024*Result!$Q145*Result!$Q145),0)</f>
        <v>0</v>
      </c>
      <c r="O144" s="52" t="n">
        <f aca="false">IF(O$1*$A144,-N144*O$2*Result!$P145*Result!$Q145*0.000000000001,0)</f>
        <v>0</v>
      </c>
      <c r="P144" s="52" t="n">
        <f aca="false">IF(P$1*$A144&gt;0,Result!$P145/(1+P$2*P$2*Result!$P145*Result!$P145*1E-024*Result!$Q145*Result!$Q145),0)</f>
        <v>0</v>
      </c>
      <c r="Q144" s="52" t="n">
        <f aca="false">IF(Q$1*$A144,-P144*Q$2*Result!$P145*Result!$Q145*0.000000000001,0)</f>
        <v>0</v>
      </c>
      <c r="R144" s="52" t="n">
        <f aca="false">IF(R$1*$A144&gt;0,Result!$P145/(1+R$2*R$2*Result!$P145*Result!$P145*1E-024*Result!$Q145*Result!$Q145),0)</f>
        <v>0</v>
      </c>
      <c r="S144" s="52" t="n">
        <f aca="false">IF(S$1*$A144,-R144*S$2*Result!$P145*Result!$Q145*0.000000000001,0)</f>
        <v>0</v>
      </c>
      <c r="T144" s="52" t="n">
        <f aca="false">IF(T$1*$A144&gt;0,Result!$P145/(1+T$2*T$2*Result!$P145*Result!$P145*1E-024*Result!$Q145*Result!$Q145),0)</f>
        <v>0</v>
      </c>
      <c r="U144" s="52" t="n">
        <f aca="false">IF(U$1*$A144,-T144*U$2*Result!$P145*Result!$Q145*0.000000000001,0)</f>
        <v>0</v>
      </c>
      <c r="V144" s="52" t="n">
        <f aca="false">IF(V$1*$A144&gt;0,Result!$P145/(1+V$2*V$2*Result!$P145*Result!$P145*1E-024*Result!$Q145*Result!$Q145),0)</f>
        <v>0</v>
      </c>
      <c r="W144" s="52" t="n">
        <f aca="false">IF(W$1*$A144,-V144*W$2*Result!$P145*Result!$Q145*0.000000000001,0)</f>
        <v>0</v>
      </c>
      <c r="X144" s="52" t="n">
        <f aca="false">IF(X$1*$A144&gt;0,Result!$P145/(1+X$2*X$2*Result!$P145*Result!$P145*1E-024*Result!$Q145*Result!$Q145),0)</f>
        <v>0</v>
      </c>
      <c r="Y144" s="52" t="n">
        <f aca="false">IF(Y$1*$A144,-X144*Y$2*Result!$P145*Result!$Q145*0.000000000001,0)</f>
        <v>0</v>
      </c>
      <c r="Z144" s="52" t="n">
        <f aca="false">IF(Z$1*$A144&gt;0,Result!$P145/(1+Z$2*Z$2*Result!$P145*Result!$P145*1E-024*Result!$Q145*Result!$Q145),0)</f>
        <v>0</v>
      </c>
      <c r="AA144" s="52" t="n">
        <f aca="false">IF(AA$1*$A144,-Z144*AA$2*Result!$P145*Result!$Q145*0.000000000001,0)</f>
        <v>0</v>
      </c>
      <c r="AB144" s="52" t="n">
        <f aca="false">IF(AB$1*$A144&gt;0,Result!$P145/(1+AB$2*AB$2*Result!$P145*Result!$P145*1E-024*Result!$Q145*Result!$Q145),0)</f>
        <v>0</v>
      </c>
      <c r="AC144" s="52" t="n">
        <f aca="false">IF(AC$1*$A144,-AB144*AC$2*Result!$P145*Result!$Q145*0.000000000001,0)</f>
        <v>0</v>
      </c>
      <c r="AD144" s="52" t="n">
        <f aca="false">IF(AD$1*$A144&gt;0,Result!$P145/(1+AD$2*AD$2*Result!$P145*Result!$P145*1E-024*Result!$Q145*Result!$Q145),0)</f>
        <v>0</v>
      </c>
      <c r="AE144" s="52" t="n">
        <f aca="false">IF(AE$1*$A144,-AD144*AE$2*Result!$P145*Result!$Q145*0.000000000001,0)</f>
        <v>0</v>
      </c>
    </row>
    <row r="145" customFormat="false" ht="13.2" hidden="false" customHeight="false" outlineLevel="0" collapsed="false">
      <c r="A145" s="1"/>
      <c r="B145" s="52" t="n">
        <f aca="false">IF(B$1*$A145&gt;0,Result!$P146/(1+B$2*B$2*Result!$P146*Result!$P146*1E-024*Result!$Q146*Result!$Q146),0)</f>
        <v>0</v>
      </c>
      <c r="C145" s="52" t="n">
        <f aca="false">IF(C$1*$A145,-B145*C$2*Result!$P146*Result!$Q146*0.000000000001,0)</f>
        <v>0</v>
      </c>
      <c r="D145" s="52" t="n">
        <f aca="false">IF(D$1*$A145&gt;0,Result!$P146/(1+D$2*D$2*Result!$P146*Result!$P146*1E-024*Result!$Q146*Result!$Q146),0)</f>
        <v>0</v>
      </c>
      <c r="E145" s="52" t="n">
        <f aca="false">IF(E$1*$A145,-D145*E$2*Result!$P146*Result!$Q146*0.000000000001,0)</f>
        <v>0</v>
      </c>
      <c r="F145" s="52" t="n">
        <f aca="false">IF(F$1*$A145&gt;0,Result!$P146/(1+F$2*F$2*Result!$P146*Result!$P146*1E-024*Result!$Q146*Result!$Q146),0)</f>
        <v>0</v>
      </c>
      <c r="G145" s="52" t="n">
        <f aca="false">IF(G$1*$A145,-F145*G$2*Result!$P146*Result!$Q146*0.000000000001,0)</f>
        <v>0</v>
      </c>
      <c r="H145" s="52" t="n">
        <f aca="false">IF(H$1*$A145&gt;0,Result!$P146/(1+H$2*H$2*Result!$P146*Result!$P146*1E-024*Result!$Q146*Result!$Q146),0)</f>
        <v>0</v>
      </c>
      <c r="I145" s="52" t="n">
        <f aca="false">IF(I$1*$A145,-H145*I$2*Result!$P146*Result!$Q146*0.000000000001,0)</f>
        <v>0</v>
      </c>
      <c r="J145" s="52" t="n">
        <f aca="false">IF(J$1*$A145&gt;0,Result!$P146/(1+J$2*J$2*Result!$P146*Result!$P146*1E-024*Result!$Q146*Result!$Q146),0)</f>
        <v>0</v>
      </c>
      <c r="K145" s="52" t="n">
        <f aca="false">IF(K$1*$A145,-J145*K$2*Result!$P146*Result!$Q146*0.000000000001,0)</f>
        <v>0</v>
      </c>
      <c r="L145" s="52" t="n">
        <f aca="false">IF(L$1*$A145&gt;0,Result!$P146/(1+L$2*L$2*Result!$P146*Result!$P146*1E-024*Result!$Q146*Result!$Q146),0)</f>
        <v>0</v>
      </c>
      <c r="M145" s="52" t="n">
        <f aca="false">IF(M$1*$A145,-L145*M$2*Result!$P146*Result!$Q146*0.000000000001,0)</f>
        <v>0</v>
      </c>
      <c r="N145" s="52" t="n">
        <f aca="false">IF(N$1*$A145&gt;0,Result!$P146/(1+N$2*N$2*Result!$P146*Result!$P146*1E-024*Result!$Q146*Result!$Q146),0)</f>
        <v>0</v>
      </c>
      <c r="O145" s="52" t="n">
        <f aca="false">IF(O$1*$A145,-N145*O$2*Result!$P146*Result!$Q146*0.000000000001,0)</f>
        <v>0</v>
      </c>
      <c r="P145" s="52" t="n">
        <f aca="false">IF(P$1*$A145&gt;0,Result!$P146/(1+P$2*P$2*Result!$P146*Result!$P146*1E-024*Result!$Q146*Result!$Q146),0)</f>
        <v>0</v>
      </c>
      <c r="Q145" s="52" t="n">
        <f aca="false">IF(Q$1*$A145,-P145*Q$2*Result!$P146*Result!$Q146*0.000000000001,0)</f>
        <v>0</v>
      </c>
      <c r="R145" s="52" t="n">
        <f aca="false">IF(R$1*$A145&gt;0,Result!$P146/(1+R$2*R$2*Result!$P146*Result!$P146*1E-024*Result!$Q146*Result!$Q146),0)</f>
        <v>0</v>
      </c>
      <c r="S145" s="52" t="n">
        <f aca="false">IF(S$1*$A145,-R145*S$2*Result!$P146*Result!$Q146*0.000000000001,0)</f>
        <v>0</v>
      </c>
      <c r="T145" s="52" t="n">
        <f aca="false">IF(T$1*$A145&gt;0,Result!$P146/(1+T$2*T$2*Result!$P146*Result!$P146*1E-024*Result!$Q146*Result!$Q146),0)</f>
        <v>0</v>
      </c>
      <c r="U145" s="52" t="n">
        <f aca="false">IF(U$1*$A145,-T145*U$2*Result!$P146*Result!$Q146*0.000000000001,0)</f>
        <v>0</v>
      </c>
      <c r="V145" s="52" t="n">
        <f aca="false">IF(V$1*$A145&gt;0,Result!$P146/(1+V$2*V$2*Result!$P146*Result!$P146*1E-024*Result!$Q146*Result!$Q146),0)</f>
        <v>0</v>
      </c>
      <c r="W145" s="52" t="n">
        <f aca="false">IF(W$1*$A145,-V145*W$2*Result!$P146*Result!$Q146*0.000000000001,0)</f>
        <v>0</v>
      </c>
      <c r="X145" s="52" t="n">
        <f aca="false">IF(X$1*$A145&gt;0,Result!$P146/(1+X$2*X$2*Result!$P146*Result!$P146*1E-024*Result!$Q146*Result!$Q146),0)</f>
        <v>0</v>
      </c>
      <c r="Y145" s="52" t="n">
        <f aca="false">IF(Y$1*$A145,-X145*Y$2*Result!$P146*Result!$Q146*0.000000000001,0)</f>
        <v>0</v>
      </c>
      <c r="Z145" s="52" t="n">
        <f aca="false">IF(Z$1*$A145&gt;0,Result!$P146/(1+Z$2*Z$2*Result!$P146*Result!$P146*1E-024*Result!$Q146*Result!$Q146),0)</f>
        <v>0</v>
      </c>
      <c r="AA145" s="52" t="n">
        <f aca="false">IF(AA$1*$A145,-Z145*AA$2*Result!$P146*Result!$Q146*0.000000000001,0)</f>
        <v>0</v>
      </c>
      <c r="AB145" s="52" t="n">
        <f aca="false">IF(AB$1*$A145&gt;0,Result!$P146/(1+AB$2*AB$2*Result!$P146*Result!$P146*1E-024*Result!$Q146*Result!$Q146),0)</f>
        <v>0</v>
      </c>
      <c r="AC145" s="52" t="n">
        <f aca="false">IF(AC$1*$A145,-AB145*AC$2*Result!$P146*Result!$Q146*0.000000000001,0)</f>
        <v>0</v>
      </c>
      <c r="AD145" s="52" t="n">
        <f aca="false">IF(AD$1*$A145&gt;0,Result!$P146/(1+AD$2*AD$2*Result!$P146*Result!$P146*1E-024*Result!$Q146*Result!$Q146),0)</f>
        <v>0</v>
      </c>
      <c r="AE145" s="52" t="n">
        <f aca="false">IF(AE$1*$A145,-AD145*AE$2*Result!$P146*Result!$Q146*0.000000000001,0)</f>
        <v>0</v>
      </c>
    </row>
    <row r="146" customFormat="false" ht="13.2" hidden="false" customHeight="false" outlineLevel="0" collapsed="false">
      <c r="A146" s="1"/>
      <c r="B146" s="52" t="n">
        <f aca="false">IF(B$1*$A146&gt;0,Result!$P147/(1+B$2*B$2*Result!$P147*Result!$P147*1E-024*Result!$Q147*Result!$Q147),0)</f>
        <v>0</v>
      </c>
      <c r="C146" s="52" t="n">
        <f aca="false">IF(C$1*$A146,-B146*C$2*Result!$P147*Result!$Q147*0.000000000001,0)</f>
        <v>0</v>
      </c>
      <c r="D146" s="52" t="n">
        <f aca="false">IF(D$1*$A146&gt;0,Result!$P147/(1+D$2*D$2*Result!$P147*Result!$P147*1E-024*Result!$Q147*Result!$Q147),0)</f>
        <v>0</v>
      </c>
      <c r="E146" s="52" t="n">
        <f aca="false">IF(E$1*$A146,-D146*E$2*Result!$P147*Result!$Q147*0.000000000001,0)</f>
        <v>0</v>
      </c>
      <c r="F146" s="52" t="n">
        <f aca="false">IF(F$1*$A146&gt;0,Result!$P147/(1+F$2*F$2*Result!$P147*Result!$P147*1E-024*Result!$Q147*Result!$Q147),0)</f>
        <v>0</v>
      </c>
      <c r="G146" s="52" t="n">
        <f aca="false">IF(G$1*$A146,-F146*G$2*Result!$P147*Result!$Q147*0.000000000001,0)</f>
        <v>0</v>
      </c>
      <c r="H146" s="52" t="n">
        <f aca="false">IF(H$1*$A146&gt;0,Result!$P147/(1+H$2*H$2*Result!$P147*Result!$P147*1E-024*Result!$Q147*Result!$Q147),0)</f>
        <v>0</v>
      </c>
      <c r="I146" s="52" t="n">
        <f aca="false">IF(I$1*$A146,-H146*I$2*Result!$P147*Result!$Q147*0.000000000001,0)</f>
        <v>0</v>
      </c>
      <c r="J146" s="52" t="n">
        <f aca="false">IF(J$1*$A146&gt;0,Result!$P147/(1+J$2*J$2*Result!$P147*Result!$P147*1E-024*Result!$Q147*Result!$Q147),0)</f>
        <v>0</v>
      </c>
      <c r="K146" s="52" t="n">
        <f aca="false">IF(K$1*$A146,-J146*K$2*Result!$P147*Result!$Q147*0.000000000001,0)</f>
        <v>0</v>
      </c>
      <c r="L146" s="52" t="n">
        <f aca="false">IF(L$1*$A146&gt;0,Result!$P147/(1+L$2*L$2*Result!$P147*Result!$P147*1E-024*Result!$Q147*Result!$Q147),0)</f>
        <v>0</v>
      </c>
      <c r="M146" s="52" t="n">
        <f aca="false">IF(M$1*$A146,-L146*M$2*Result!$P147*Result!$Q147*0.000000000001,0)</f>
        <v>0</v>
      </c>
      <c r="N146" s="52" t="n">
        <f aca="false">IF(N$1*$A146&gt;0,Result!$P147/(1+N$2*N$2*Result!$P147*Result!$P147*1E-024*Result!$Q147*Result!$Q147),0)</f>
        <v>0</v>
      </c>
      <c r="O146" s="52" t="n">
        <f aca="false">IF(O$1*$A146,-N146*O$2*Result!$P147*Result!$Q147*0.000000000001,0)</f>
        <v>0</v>
      </c>
      <c r="P146" s="52" t="n">
        <f aca="false">IF(P$1*$A146&gt;0,Result!$P147/(1+P$2*P$2*Result!$P147*Result!$P147*1E-024*Result!$Q147*Result!$Q147),0)</f>
        <v>0</v>
      </c>
      <c r="Q146" s="52" t="n">
        <f aca="false">IF(Q$1*$A146,-P146*Q$2*Result!$P147*Result!$Q147*0.000000000001,0)</f>
        <v>0</v>
      </c>
      <c r="R146" s="52" t="n">
        <f aca="false">IF(R$1*$A146&gt;0,Result!$P147/(1+R$2*R$2*Result!$P147*Result!$P147*1E-024*Result!$Q147*Result!$Q147),0)</f>
        <v>0</v>
      </c>
      <c r="S146" s="52" t="n">
        <f aca="false">IF(S$1*$A146,-R146*S$2*Result!$P147*Result!$Q147*0.000000000001,0)</f>
        <v>0</v>
      </c>
      <c r="T146" s="52" t="n">
        <f aca="false">IF(T$1*$A146&gt;0,Result!$P147/(1+T$2*T$2*Result!$P147*Result!$P147*1E-024*Result!$Q147*Result!$Q147),0)</f>
        <v>0</v>
      </c>
      <c r="U146" s="52" t="n">
        <f aca="false">IF(U$1*$A146,-T146*U$2*Result!$P147*Result!$Q147*0.000000000001,0)</f>
        <v>0</v>
      </c>
      <c r="V146" s="52" t="n">
        <f aca="false">IF(V$1*$A146&gt;0,Result!$P147/(1+V$2*V$2*Result!$P147*Result!$P147*1E-024*Result!$Q147*Result!$Q147),0)</f>
        <v>0</v>
      </c>
      <c r="W146" s="52" t="n">
        <f aca="false">IF(W$1*$A146,-V146*W$2*Result!$P147*Result!$Q147*0.000000000001,0)</f>
        <v>0</v>
      </c>
      <c r="X146" s="52" t="n">
        <f aca="false">IF(X$1*$A146&gt;0,Result!$P147/(1+X$2*X$2*Result!$P147*Result!$P147*1E-024*Result!$Q147*Result!$Q147),0)</f>
        <v>0</v>
      </c>
      <c r="Y146" s="52" t="n">
        <f aca="false">IF(Y$1*$A146,-X146*Y$2*Result!$P147*Result!$Q147*0.000000000001,0)</f>
        <v>0</v>
      </c>
      <c r="Z146" s="52" t="n">
        <f aca="false">IF(Z$1*$A146&gt;0,Result!$P147/(1+Z$2*Z$2*Result!$P147*Result!$P147*1E-024*Result!$Q147*Result!$Q147),0)</f>
        <v>0</v>
      </c>
      <c r="AA146" s="52" t="n">
        <f aca="false">IF(AA$1*$A146,-Z146*AA$2*Result!$P147*Result!$Q147*0.000000000001,0)</f>
        <v>0</v>
      </c>
      <c r="AB146" s="52" t="n">
        <f aca="false">IF(AB$1*$A146&gt;0,Result!$P147/(1+AB$2*AB$2*Result!$P147*Result!$P147*1E-024*Result!$Q147*Result!$Q147),0)</f>
        <v>0</v>
      </c>
      <c r="AC146" s="52" t="n">
        <f aca="false">IF(AC$1*$A146,-AB146*AC$2*Result!$P147*Result!$Q147*0.000000000001,0)</f>
        <v>0</v>
      </c>
      <c r="AD146" s="52" t="n">
        <f aca="false">IF(AD$1*$A146&gt;0,Result!$P147/(1+AD$2*AD$2*Result!$P147*Result!$P147*1E-024*Result!$Q147*Result!$Q147),0)</f>
        <v>0</v>
      </c>
      <c r="AE146" s="52" t="n">
        <f aca="false">IF(AE$1*$A146,-AD146*AE$2*Result!$P147*Result!$Q147*0.000000000001,0)</f>
        <v>0</v>
      </c>
    </row>
    <row r="147" customFormat="false" ht="13.2" hidden="false" customHeight="false" outlineLevel="0" collapsed="false">
      <c r="A147" s="1"/>
      <c r="B147" s="52" t="n">
        <f aca="false">IF(B$1*$A147&gt;0,Result!$P148/(1+B$2*B$2*Result!$P148*Result!$P148*1E-024*Result!$Q148*Result!$Q148),0)</f>
        <v>0</v>
      </c>
      <c r="C147" s="52" t="n">
        <f aca="false">IF(C$1*$A147,-B147*C$2*Result!$P148*Result!$Q148*0.000000000001,0)</f>
        <v>0</v>
      </c>
      <c r="D147" s="52" t="n">
        <f aca="false">IF(D$1*$A147&gt;0,Result!$P148/(1+D$2*D$2*Result!$P148*Result!$P148*1E-024*Result!$Q148*Result!$Q148),0)</f>
        <v>0</v>
      </c>
      <c r="E147" s="52" t="n">
        <f aca="false">IF(E$1*$A147,-D147*E$2*Result!$P148*Result!$Q148*0.000000000001,0)</f>
        <v>0</v>
      </c>
      <c r="F147" s="52" t="n">
        <f aca="false">IF(F$1*$A147&gt;0,Result!$P148/(1+F$2*F$2*Result!$P148*Result!$P148*1E-024*Result!$Q148*Result!$Q148),0)</f>
        <v>0</v>
      </c>
      <c r="G147" s="52" t="n">
        <f aca="false">IF(G$1*$A147,-F147*G$2*Result!$P148*Result!$Q148*0.000000000001,0)</f>
        <v>0</v>
      </c>
      <c r="H147" s="52" t="n">
        <f aca="false">IF(H$1*$A147&gt;0,Result!$P148/(1+H$2*H$2*Result!$P148*Result!$P148*1E-024*Result!$Q148*Result!$Q148),0)</f>
        <v>0</v>
      </c>
      <c r="I147" s="52" t="n">
        <f aca="false">IF(I$1*$A147,-H147*I$2*Result!$P148*Result!$Q148*0.000000000001,0)</f>
        <v>0</v>
      </c>
      <c r="J147" s="52" t="n">
        <f aca="false">IF(J$1*$A147&gt;0,Result!$P148/(1+J$2*J$2*Result!$P148*Result!$P148*1E-024*Result!$Q148*Result!$Q148),0)</f>
        <v>0</v>
      </c>
      <c r="K147" s="52" t="n">
        <f aca="false">IF(K$1*$A147,-J147*K$2*Result!$P148*Result!$Q148*0.000000000001,0)</f>
        <v>0</v>
      </c>
      <c r="L147" s="52" t="n">
        <f aca="false">IF(L$1*$A147&gt;0,Result!$P148/(1+L$2*L$2*Result!$P148*Result!$P148*1E-024*Result!$Q148*Result!$Q148),0)</f>
        <v>0</v>
      </c>
      <c r="M147" s="52" t="n">
        <f aca="false">IF(M$1*$A147,-L147*M$2*Result!$P148*Result!$Q148*0.000000000001,0)</f>
        <v>0</v>
      </c>
      <c r="N147" s="52" t="n">
        <f aca="false">IF(N$1*$A147&gt;0,Result!$P148/(1+N$2*N$2*Result!$P148*Result!$P148*1E-024*Result!$Q148*Result!$Q148),0)</f>
        <v>0</v>
      </c>
      <c r="O147" s="52" t="n">
        <f aca="false">IF(O$1*$A147,-N147*O$2*Result!$P148*Result!$Q148*0.000000000001,0)</f>
        <v>0</v>
      </c>
      <c r="P147" s="52" t="n">
        <f aca="false">IF(P$1*$A147&gt;0,Result!$P148/(1+P$2*P$2*Result!$P148*Result!$P148*1E-024*Result!$Q148*Result!$Q148),0)</f>
        <v>0</v>
      </c>
      <c r="Q147" s="52" t="n">
        <f aca="false">IF(Q$1*$A147,-P147*Q$2*Result!$P148*Result!$Q148*0.000000000001,0)</f>
        <v>0</v>
      </c>
      <c r="R147" s="52" t="n">
        <f aca="false">IF(R$1*$A147&gt;0,Result!$P148/(1+R$2*R$2*Result!$P148*Result!$P148*1E-024*Result!$Q148*Result!$Q148),0)</f>
        <v>0</v>
      </c>
      <c r="S147" s="52" t="n">
        <f aca="false">IF(S$1*$A147,-R147*S$2*Result!$P148*Result!$Q148*0.000000000001,0)</f>
        <v>0</v>
      </c>
      <c r="T147" s="52" t="n">
        <f aca="false">IF(T$1*$A147&gt;0,Result!$P148/(1+T$2*T$2*Result!$P148*Result!$P148*1E-024*Result!$Q148*Result!$Q148),0)</f>
        <v>0</v>
      </c>
      <c r="U147" s="52" t="n">
        <f aca="false">IF(U$1*$A147,-T147*U$2*Result!$P148*Result!$Q148*0.000000000001,0)</f>
        <v>0</v>
      </c>
      <c r="V147" s="52" t="n">
        <f aca="false">IF(V$1*$A147&gt;0,Result!$P148/(1+V$2*V$2*Result!$P148*Result!$P148*1E-024*Result!$Q148*Result!$Q148),0)</f>
        <v>0</v>
      </c>
      <c r="W147" s="52" t="n">
        <f aca="false">IF(W$1*$A147,-V147*W$2*Result!$P148*Result!$Q148*0.000000000001,0)</f>
        <v>0</v>
      </c>
      <c r="X147" s="52" t="n">
        <f aca="false">IF(X$1*$A147&gt;0,Result!$P148/(1+X$2*X$2*Result!$P148*Result!$P148*1E-024*Result!$Q148*Result!$Q148),0)</f>
        <v>0</v>
      </c>
      <c r="Y147" s="52" t="n">
        <f aca="false">IF(Y$1*$A147,-X147*Y$2*Result!$P148*Result!$Q148*0.000000000001,0)</f>
        <v>0</v>
      </c>
      <c r="Z147" s="52" t="n">
        <f aca="false">IF(Z$1*$A147&gt;0,Result!$P148/(1+Z$2*Z$2*Result!$P148*Result!$P148*1E-024*Result!$Q148*Result!$Q148),0)</f>
        <v>0</v>
      </c>
      <c r="AA147" s="52" t="n">
        <f aca="false">IF(AA$1*$A147,-Z147*AA$2*Result!$P148*Result!$Q148*0.000000000001,0)</f>
        <v>0</v>
      </c>
      <c r="AB147" s="52" t="n">
        <f aca="false">IF(AB$1*$A147&gt;0,Result!$P148/(1+AB$2*AB$2*Result!$P148*Result!$P148*1E-024*Result!$Q148*Result!$Q148),0)</f>
        <v>0</v>
      </c>
      <c r="AC147" s="52" t="n">
        <f aca="false">IF(AC$1*$A147,-AB147*AC$2*Result!$P148*Result!$Q148*0.000000000001,0)</f>
        <v>0</v>
      </c>
      <c r="AD147" s="52" t="n">
        <f aca="false">IF(AD$1*$A147&gt;0,Result!$P148/(1+AD$2*AD$2*Result!$P148*Result!$P148*1E-024*Result!$Q148*Result!$Q148),0)</f>
        <v>0</v>
      </c>
      <c r="AE147" s="52" t="n">
        <f aca="false">IF(AE$1*$A147,-AD147*AE$2*Result!$P148*Result!$Q148*0.000000000001,0)</f>
        <v>0</v>
      </c>
    </row>
    <row r="148" customFormat="false" ht="13.2" hidden="false" customHeight="false" outlineLevel="0" collapsed="false">
      <c r="A148" s="1"/>
      <c r="B148" s="52" t="n">
        <f aca="false">IF(B$1*$A148&gt;0,Result!$P149/(1+B$2*B$2*Result!$P149*Result!$P149*1E-024*Result!$Q149*Result!$Q149),0)</f>
        <v>0</v>
      </c>
      <c r="C148" s="52" t="n">
        <f aca="false">IF(C$1*$A148,-B148*C$2*Result!$P149*Result!$Q149*0.000000000001,0)</f>
        <v>0</v>
      </c>
      <c r="D148" s="52" t="n">
        <f aca="false">IF(D$1*$A148&gt;0,Result!$P149/(1+D$2*D$2*Result!$P149*Result!$P149*1E-024*Result!$Q149*Result!$Q149),0)</f>
        <v>0</v>
      </c>
      <c r="E148" s="52" t="n">
        <f aca="false">IF(E$1*$A148,-D148*E$2*Result!$P149*Result!$Q149*0.000000000001,0)</f>
        <v>0</v>
      </c>
      <c r="F148" s="52" t="n">
        <f aca="false">IF(F$1*$A148&gt;0,Result!$P149/(1+F$2*F$2*Result!$P149*Result!$P149*1E-024*Result!$Q149*Result!$Q149),0)</f>
        <v>0</v>
      </c>
      <c r="G148" s="52" t="n">
        <f aca="false">IF(G$1*$A148,-F148*G$2*Result!$P149*Result!$Q149*0.000000000001,0)</f>
        <v>0</v>
      </c>
      <c r="H148" s="52" t="n">
        <f aca="false">IF(H$1*$A148&gt;0,Result!$P149/(1+H$2*H$2*Result!$P149*Result!$P149*1E-024*Result!$Q149*Result!$Q149),0)</f>
        <v>0</v>
      </c>
      <c r="I148" s="52" t="n">
        <f aca="false">IF(I$1*$A148,-H148*I$2*Result!$P149*Result!$Q149*0.000000000001,0)</f>
        <v>0</v>
      </c>
      <c r="J148" s="52" t="n">
        <f aca="false">IF(J$1*$A148&gt;0,Result!$P149/(1+J$2*J$2*Result!$P149*Result!$P149*1E-024*Result!$Q149*Result!$Q149),0)</f>
        <v>0</v>
      </c>
      <c r="K148" s="52" t="n">
        <f aca="false">IF(K$1*$A148,-J148*K$2*Result!$P149*Result!$Q149*0.000000000001,0)</f>
        <v>0</v>
      </c>
      <c r="L148" s="52" t="n">
        <f aca="false">IF(L$1*$A148&gt;0,Result!$P149/(1+L$2*L$2*Result!$P149*Result!$P149*1E-024*Result!$Q149*Result!$Q149),0)</f>
        <v>0</v>
      </c>
      <c r="M148" s="52" t="n">
        <f aca="false">IF(M$1*$A148,-L148*M$2*Result!$P149*Result!$Q149*0.000000000001,0)</f>
        <v>0</v>
      </c>
      <c r="N148" s="52" t="n">
        <f aca="false">IF(N$1*$A148&gt;0,Result!$P149/(1+N$2*N$2*Result!$P149*Result!$P149*1E-024*Result!$Q149*Result!$Q149),0)</f>
        <v>0</v>
      </c>
      <c r="O148" s="52" t="n">
        <f aca="false">IF(O$1*$A148,-N148*O$2*Result!$P149*Result!$Q149*0.000000000001,0)</f>
        <v>0</v>
      </c>
      <c r="P148" s="52" t="n">
        <f aca="false">IF(P$1*$A148&gt;0,Result!$P149/(1+P$2*P$2*Result!$P149*Result!$P149*1E-024*Result!$Q149*Result!$Q149),0)</f>
        <v>0</v>
      </c>
      <c r="Q148" s="52" t="n">
        <f aca="false">IF(Q$1*$A148,-P148*Q$2*Result!$P149*Result!$Q149*0.000000000001,0)</f>
        <v>0</v>
      </c>
      <c r="R148" s="52" t="n">
        <f aca="false">IF(R$1*$A148&gt;0,Result!$P149/(1+R$2*R$2*Result!$P149*Result!$P149*1E-024*Result!$Q149*Result!$Q149),0)</f>
        <v>0</v>
      </c>
      <c r="S148" s="52" t="n">
        <f aca="false">IF(S$1*$A148,-R148*S$2*Result!$P149*Result!$Q149*0.000000000001,0)</f>
        <v>0</v>
      </c>
      <c r="T148" s="52" t="n">
        <f aca="false">IF(T$1*$A148&gt;0,Result!$P149/(1+T$2*T$2*Result!$P149*Result!$P149*1E-024*Result!$Q149*Result!$Q149),0)</f>
        <v>0</v>
      </c>
      <c r="U148" s="52" t="n">
        <f aca="false">IF(U$1*$A148,-T148*U$2*Result!$P149*Result!$Q149*0.000000000001,0)</f>
        <v>0</v>
      </c>
      <c r="V148" s="52" t="n">
        <f aca="false">IF(V$1*$A148&gt;0,Result!$P149/(1+V$2*V$2*Result!$P149*Result!$P149*1E-024*Result!$Q149*Result!$Q149),0)</f>
        <v>0</v>
      </c>
      <c r="W148" s="52" t="n">
        <f aca="false">IF(W$1*$A148,-V148*W$2*Result!$P149*Result!$Q149*0.000000000001,0)</f>
        <v>0</v>
      </c>
      <c r="X148" s="52" t="n">
        <f aca="false">IF(X$1*$A148&gt;0,Result!$P149/(1+X$2*X$2*Result!$P149*Result!$P149*1E-024*Result!$Q149*Result!$Q149),0)</f>
        <v>0</v>
      </c>
      <c r="Y148" s="52" t="n">
        <f aca="false">IF(Y$1*$A148,-X148*Y$2*Result!$P149*Result!$Q149*0.000000000001,0)</f>
        <v>0</v>
      </c>
      <c r="Z148" s="52" t="n">
        <f aca="false">IF(Z$1*$A148&gt;0,Result!$P149/(1+Z$2*Z$2*Result!$P149*Result!$P149*1E-024*Result!$Q149*Result!$Q149),0)</f>
        <v>0</v>
      </c>
      <c r="AA148" s="52" t="n">
        <f aca="false">IF(AA$1*$A148,-Z148*AA$2*Result!$P149*Result!$Q149*0.000000000001,0)</f>
        <v>0</v>
      </c>
      <c r="AB148" s="52" t="n">
        <f aca="false">IF(AB$1*$A148&gt;0,Result!$P149/(1+AB$2*AB$2*Result!$P149*Result!$P149*1E-024*Result!$Q149*Result!$Q149),0)</f>
        <v>0</v>
      </c>
      <c r="AC148" s="52" t="n">
        <f aca="false">IF(AC$1*$A148,-AB148*AC$2*Result!$P149*Result!$Q149*0.000000000001,0)</f>
        <v>0</v>
      </c>
      <c r="AD148" s="52" t="n">
        <f aca="false">IF(AD$1*$A148&gt;0,Result!$P149/(1+AD$2*AD$2*Result!$P149*Result!$P149*1E-024*Result!$Q149*Result!$Q149),0)</f>
        <v>0</v>
      </c>
      <c r="AE148" s="52" t="n">
        <f aca="false">IF(AE$1*$A148,-AD148*AE$2*Result!$P149*Result!$Q149*0.000000000001,0)</f>
        <v>0</v>
      </c>
    </row>
    <row r="149" customFormat="false" ht="13.2" hidden="false" customHeight="false" outlineLevel="0" collapsed="false">
      <c r="A149" s="1"/>
      <c r="B149" s="52" t="n">
        <f aca="false">IF(B$1*$A149&gt;0,Result!$P150/(1+B$2*B$2*Result!$P150*Result!$P150*1E-024*Result!$Q150*Result!$Q150),0)</f>
        <v>0</v>
      </c>
      <c r="C149" s="52" t="n">
        <f aca="false">IF(C$1*$A149,-B149*C$2*Result!$P150*Result!$Q150*0.000000000001,0)</f>
        <v>0</v>
      </c>
      <c r="D149" s="52" t="n">
        <f aca="false">IF(D$1*$A149&gt;0,Result!$P150/(1+D$2*D$2*Result!$P150*Result!$P150*1E-024*Result!$Q150*Result!$Q150),0)</f>
        <v>0</v>
      </c>
      <c r="E149" s="52" t="n">
        <f aca="false">IF(E$1*$A149,-D149*E$2*Result!$P150*Result!$Q150*0.000000000001,0)</f>
        <v>0</v>
      </c>
      <c r="F149" s="52" t="n">
        <f aca="false">IF(F$1*$A149&gt;0,Result!$P150/(1+F$2*F$2*Result!$P150*Result!$P150*1E-024*Result!$Q150*Result!$Q150),0)</f>
        <v>0</v>
      </c>
      <c r="G149" s="52" t="n">
        <f aca="false">IF(G$1*$A149,-F149*G$2*Result!$P150*Result!$Q150*0.000000000001,0)</f>
        <v>0</v>
      </c>
      <c r="H149" s="52" t="n">
        <f aca="false">IF(H$1*$A149&gt;0,Result!$P150/(1+H$2*H$2*Result!$P150*Result!$P150*1E-024*Result!$Q150*Result!$Q150),0)</f>
        <v>0</v>
      </c>
      <c r="I149" s="52" t="n">
        <f aca="false">IF(I$1*$A149,-H149*I$2*Result!$P150*Result!$Q150*0.000000000001,0)</f>
        <v>0</v>
      </c>
      <c r="J149" s="52" t="n">
        <f aca="false">IF(J$1*$A149&gt;0,Result!$P150/(1+J$2*J$2*Result!$P150*Result!$P150*1E-024*Result!$Q150*Result!$Q150),0)</f>
        <v>0</v>
      </c>
      <c r="K149" s="52" t="n">
        <f aca="false">IF(K$1*$A149,-J149*K$2*Result!$P150*Result!$Q150*0.000000000001,0)</f>
        <v>0</v>
      </c>
      <c r="L149" s="52" t="n">
        <f aca="false">IF(L$1*$A149&gt;0,Result!$P150/(1+L$2*L$2*Result!$P150*Result!$P150*1E-024*Result!$Q150*Result!$Q150),0)</f>
        <v>0</v>
      </c>
      <c r="M149" s="52" t="n">
        <f aca="false">IF(M$1*$A149,-L149*M$2*Result!$P150*Result!$Q150*0.000000000001,0)</f>
        <v>0</v>
      </c>
      <c r="N149" s="52" t="n">
        <f aca="false">IF(N$1*$A149&gt;0,Result!$P150/(1+N$2*N$2*Result!$P150*Result!$P150*1E-024*Result!$Q150*Result!$Q150),0)</f>
        <v>0</v>
      </c>
      <c r="O149" s="52" t="n">
        <f aca="false">IF(O$1*$A149,-N149*O$2*Result!$P150*Result!$Q150*0.000000000001,0)</f>
        <v>0</v>
      </c>
      <c r="P149" s="52" t="n">
        <f aca="false">IF(P$1*$A149&gt;0,Result!$P150/(1+P$2*P$2*Result!$P150*Result!$P150*1E-024*Result!$Q150*Result!$Q150),0)</f>
        <v>0</v>
      </c>
      <c r="Q149" s="52" t="n">
        <f aca="false">IF(Q$1*$A149,-P149*Q$2*Result!$P150*Result!$Q150*0.000000000001,0)</f>
        <v>0</v>
      </c>
      <c r="R149" s="52" t="n">
        <f aca="false">IF(R$1*$A149&gt;0,Result!$P150/(1+R$2*R$2*Result!$P150*Result!$P150*1E-024*Result!$Q150*Result!$Q150),0)</f>
        <v>0</v>
      </c>
      <c r="S149" s="52" t="n">
        <f aca="false">IF(S$1*$A149,-R149*S$2*Result!$P150*Result!$Q150*0.000000000001,0)</f>
        <v>0</v>
      </c>
      <c r="T149" s="52" t="n">
        <f aca="false">IF(T$1*$A149&gt;0,Result!$P150/(1+T$2*T$2*Result!$P150*Result!$P150*1E-024*Result!$Q150*Result!$Q150),0)</f>
        <v>0</v>
      </c>
      <c r="U149" s="52" t="n">
        <f aca="false">IF(U$1*$A149,-T149*U$2*Result!$P150*Result!$Q150*0.000000000001,0)</f>
        <v>0</v>
      </c>
      <c r="V149" s="52" t="n">
        <f aca="false">IF(V$1*$A149&gt;0,Result!$P150/(1+V$2*V$2*Result!$P150*Result!$P150*1E-024*Result!$Q150*Result!$Q150),0)</f>
        <v>0</v>
      </c>
      <c r="W149" s="52" t="n">
        <f aca="false">IF(W$1*$A149,-V149*W$2*Result!$P150*Result!$Q150*0.000000000001,0)</f>
        <v>0</v>
      </c>
      <c r="X149" s="52" t="n">
        <f aca="false">IF(X$1*$A149&gt;0,Result!$P150/(1+X$2*X$2*Result!$P150*Result!$P150*1E-024*Result!$Q150*Result!$Q150),0)</f>
        <v>0</v>
      </c>
      <c r="Y149" s="52" t="n">
        <f aca="false">IF(Y$1*$A149,-X149*Y$2*Result!$P150*Result!$Q150*0.000000000001,0)</f>
        <v>0</v>
      </c>
      <c r="Z149" s="52" t="n">
        <f aca="false">IF(Z$1*$A149&gt;0,Result!$P150/(1+Z$2*Z$2*Result!$P150*Result!$P150*1E-024*Result!$Q150*Result!$Q150),0)</f>
        <v>0</v>
      </c>
      <c r="AA149" s="52" t="n">
        <f aca="false">IF(AA$1*$A149,-Z149*AA$2*Result!$P150*Result!$Q150*0.000000000001,0)</f>
        <v>0</v>
      </c>
      <c r="AB149" s="52" t="n">
        <f aca="false">IF(AB$1*$A149&gt;0,Result!$P150/(1+AB$2*AB$2*Result!$P150*Result!$P150*1E-024*Result!$Q150*Result!$Q150),0)</f>
        <v>0</v>
      </c>
      <c r="AC149" s="52" t="n">
        <f aca="false">IF(AC$1*$A149,-AB149*AC$2*Result!$P150*Result!$Q150*0.000000000001,0)</f>
        <v>0</v>
      </c>
      <c r="AD149" s="52" t="n">
        <f aca="false">IF(AD$1*$A149&gt;0,Result!$P150/(1+AD$2*AD$2*Result!$P150*Result!$P150*1E-024*Result!$Q150*Result!$Q150),0)</f>
        <v>0</v>
      </c>
      <c r="AE149" s="52" t="n">
        <f aca="false">IF(AE$1*$A149,-AD149*AE$2*Result!$P150*Result!$Q150*0.000000000001,0)</f>
        <v>0</v>
      </c>
    </row>
    <row r="150" customFormat="false" ht="13.2" hidden="false" customHeight="false" outlineLevel="0" collapsed="false">
      <c r="A150" s="1"/>
      <c r="B150" s="52" t="n">
        <f aca="false">IF(B$1*$A150&gt;0,Result!$P151/(1+B$2*B$2*Result!$P151*Result!$P151*1E-024*Result!$Q151*Result!$Q151),0)</f>
        <v>0</v>
      </c>
      <c r="C150" s="52" t="n">
        <f aca="false">IF(C$1*$A150,-B150*C$2*Result!$P151*Result!$Q151*0.000000000001,0)</f>
        <v>0</v>
      </c>
      <c r="D150" s="52" t="n">
        <f aca="false">IF(D$1*$A150&gt;0,Result!$P151/(1+D$2*D$2*Result!$P151*Result!$P151*1E-024*Result!$Q151*Result!$Q151),0)</f>
        <v>0</v>
      </c>
      <c r="E150" s="52" t="n">
        <f aca="false">IF(E$1*$A150,-D150*E$2*Result!$P151*Result!$Q151*0.000000000001,0)</f>
        <v>0</v>
      </c>
      <c r="F150" s="52" t="n">
        <f aca="false">IF(F$1*$A150&gt;0,Result!$P151/(1+F$2*F$2*Result!$P151*Result!$P151*1E-024*Result!$Q151*Result!$Q151),0)</f>
        <v>0</v>
      </c>
      <c r="G150" s="52" t="n">
        <f aca="false">IF(G$1*$A150,-F150*G$2*Result!$P151*Result!$Q151*0.000000000001,0)</f>
        <v>0</v>
      </c>
      <c r="H150" s="52" t="n">
        <f aca="false">IF(H$1*$A150&gt;0,Result!$P151/(1+H$2*H$2*Result!$P151*Result!$P151*1E-024*Result!$Q151*Result!$Q151),0)</f>
        <v>0</v>
      </c>
      <c r="I150" s="52" t="n">
        <f aca="false">IF(I$1*$A150,-H150*I$2*Result!$P151*Result!$Q151*0.000000000001,0)</f>
        <v>0</v>
      </c>
      <c r="J150" s="52" t="n">
        <f aca="false">IF(J$1*$A150&gt;0,Result!$P151/(1+J$2*J$2*Result!$P151*Result!$P151*1E-024*Result!$Q151*Result!$Q151),0)</f>
        <v>0</v>
      </c>
      <c r="K150" s="52" t="n">
        <f aca="false">IF(K$1*$A150,-J150*K$2*Result!$P151*Result!$Q151*0.000000000001,0)</f>
        <v>0</v>
      </c>
      <c r="L150" s="52" t="n">
        <f aca="false">IF(L$1*$A150&gt;0,Result!$P151/(1+L$2*L$2*Result!$P151*Result!$P151*1E-024*Result!$Q151*Result!$Q151),0)</f>
        <v>0</v>
      </c>
      <c r="M150" s="52" t="n">
        <f aca="false">IF(M$1*$A150,-L150*M$2*Result!$P151*Result!$Q151*0.000000000001,0)</f>
        <v>0</v>
      </c>
      <c r="N150" s="52" t="n">
        <f aca="false">IF(N$1*$A150&gt;0,Result!$P151/(1+N$2*N$2*Result!$P151*Result!$P151*1E-024*Result!$Q151*Result!$Q151),0)</f>
        <v>0</v>
      </c>
      <c r="O150" s="52" t="n">
        <f aca="false">IF(O$1*$A150,-N150*O$2*Result!$P151*Result!$Q151*0.000000000001,0)</f>
        <v>0</v>
      </c>
      <c r="P150" s="52" t="n">
        <f aca="false">IF(P$1*$A150&gt;0,Result!$P151/(1+P$2*P$2*Result!$P151*Result!$P151*1E-024*Result!$Q151*Result!$Q151),0)</f>
        <v>0</v>
      </c>
      <c r="Q150" s="52" t="n">
        <f aca="false">IF(Q$1*$A150,-P150*Q$2*Result!$P151*Result!$Q151*0.000000000001,0)</f>
        <v>0</v>
      </c>
      <c r="R150" s="52" t="n">
        <f aca="false">IF(R$1*$A150&gt;0,Result!$P151/(1+R$2*R$2*Result!$P151*Result!$P151*1E-024*Result!$Q151*Result!$Q151),0)</f>
        <v>0</v>
      </c>
      <c r="S150" s="52" t="n">
        <f aca="false">IF(S$1*$A150,-R150*S$2*Result!$P151*Result!$Q151*0.000000000001,0)</f>
        <v>0</v>
      </c>
      <c r="T150" s="52" t="n">
        <f aca="false">IF(T$1*$A150&gt;0,Result!$P151/(1+T$2*T$2*Result!$P151*Result!$P151*1E-024*Result!$Q151*Result!$Q151),0)</f>
        <v>0</v>
      </c>
      <c r="U150" s="52" t="n">
        <f aca="false">IF(U$1*$A150,-T150*U$2*Result!$P151*Result!$Q151*0.000000000001,0)</f>
        <v>0</v>
      </c>
      <c r="V150" s="52" t="n">
        <f aca="false">IF(V$1*$A150&gt;0,Result!$P151/(1+V$2*V$2*Result!$P151*Result!$P151*1E-024*Result!$Q151*Result!$Q151),0)</f>
        <v>0</v>
      </c>
      <c r="W150" s="52" t="n">
        <f aca="false">IF(W$1*$A150,-V150*W$2*Result!$P151*Result!$Q151*0.000000000001,0)</f>
        <v>0</v>
      </c>
      <c r="X150" s="52" t="n">
        <f aca="false">IF(X$1*$A150&gt;0,Result!$P151/(1+X$2*X$2*Result!$P151*Result!$P151*1E-024*Result!$Q151*Result!$Q151),0)</f>
        <v>0</v>
      </c>
      <c r="Y150" s="52" t="n">
        <f aca="false">IF(Y$1*$A150,-X150*Y$2*Result!$P151*Result!$Q151*0.000000000001,0)</f>
        <v>0</v>
      </c>
      <c r="Z150" s="52" t="n">
        <f aca="false">IF(Z$1*$A150&gt;0,Result!$P151/(1+Z$2*Z$2*Result!$P151*Result!$P151*1E-024*Result!$Q151*Result!$Q151),0)</f>
        <v>0</v>
      </c>
      <c r="AA150" s="52" t="n">
        <f aca="false">IF(AA$1*$A150,-Z150*AA$2*Result!$P151*Result!$Q151*0.000000000001,0)</f>
        <v>0</v>
      </c>
      <c r="AB150" s="52" t="n">
        <f aca="false">IF(AB$1*$A150&gt;0,Result!$P151/(1+AB$2*AB$2*Result!$P151*Result!$P151*1E-024*Result!$Q151*Result!$Q151),0)</f>
        <v>0</v>
      </c>
      <c r="AC150" s="52" t="n">
        <f aca="false">IF(AC$1*$A150,-AB150*AC$2*Result!$P151*Result!$Q151*0.000000000001,0)</f>
        <v>0</v>
      </c>
      <c r="AD150" s="52" t="n">
        <f aca="false">IF(AD$1*$A150&gt;0,Result!$P151/(1+AD$2*AD$2*Result!$P151*Result!$P151*1E-024*Result!$Q151*Result!$Q151),0)</f>
        <v>0</v>
      </c>
      <c r="AE150" s="52" t="n">
        <f aca="false">IF(AE$1*$A150,-AD150*AE$2*Result!$P151*Result!$Q151*0.000000000001,0)</f>
        <v>0</v>
      </c>
    </row>
    <row r="151" customFormat="false" ht="13.2" hidden="false" customHeight="false" outlineLevel="0" collapsed="false">
      <c r="A151" s="1"/>
      <c r="B151" s="52" t="n">
        <f aca="false">IF(B$1*$A151&gt;0,Result!$P152/(1+B$2*B$2*Result!$P152*Result!$P152*1E-024*Result!$Q152*Result!$Q152),0)</f>
        <v>0</v>
      </c>
      <c r="C151" s="52" t="n">
        <f aca="false">IF(C$1*$A151,-B151*C$2*Result!$P152*Result!$Q152*0.000000000001,0)</f>
        <v>0</v>
      </c>
      <c r="D151" s="52" t="n">
        <f aca="false">IF(D$1*$A151&gt;0,Result!$P152/(1+D$2*D$2*Result!$P152*Result!$P152*1E-024*Result!$Q152*Result!$Q152),0)</f>
        <v>0</v>
      </c>
      <c r="E151" s="52" t="n">
        <f aca="false">IF(E$1*$A151,-D151*E$2*Result!$P152*Result!$Q152*0.000000000001,0)</f>
        <v>0</v>
      </c>
      <c r="F151" s="52" t="n">
        <f aca="false">IF(F$1*$A151&gt;0,Result!$P152/(1+F$2*F$2*Result!$P152*Result!$P152*1E-024*Result!$Q152*Result!$Q152),0)</f>
        <v>0</v>
      </c>
      <c r="G151" s="52" t="n">
        <f aca="false">IF(G$1*$A151,-F151*G$2*Result!$P152*Result!$Q152*0.000000000001,0)</f>
        <v>0</v>
      </c>
      <c r="H151" s="52" t="n">
        <f aca="false">IF(H$1*$A151&gt;0,Result!$P152/(1+H$2*H$2*Result!$P152*Result!$P152*1E-024*Result!$Q152*Result!$Q152),0)</f>
        <v>0</v>
      </c>
      <c r="I151" s="52" t="n">
        <f aca="false">IF(I$1*$A151,-H151*I$2*Result!$P152*Result!$Q152*0.000000000001,0)</f>
        <v>0</v>
      </c>
      <c r="J151" s="52" t="n">
        <f aca="false">IF(J$1*$A151&gt;0,Result!$P152/(1+J$2*J$2*Result!$P152*Result!$P152*1E-024*Result!$Q152*Result!$Q152),0)</f>
        <v>0</v>
      </c>
      <c r="K151" s="52" t="n">
        <f aca="false">IF(K$1*$A151,-J151*K$2*Result!$P152*Result!$Q152*0.000000000001,0)</f>
        <v>0</v>
      </c>
      <c r="L151" s="52" t="n">
        <f aca="false">IF(L$1*$A151&gt;0,Result!$P152/(1+L$2*L$2*Result!$P152*Result!$P152*1E-024*Result!$Q152*Result!$Q152),0)</f>
        <v>0</v>
      </c>
      <c r="M151" s="52" t="n">
        <f aca="false">IF(M$1*$A151,-L151*M$2*Result!$P152*Result!$Q152*0.000000000001,0)</f>
        <v>0</v>
      </c>
      <c r="N151" s="52" t="n">
        <f aca="false">IF(N$1*$A151&gt;0,Result!$P152/(1+N$2*N$2*Result!$P152*Result!$P152*1E-024*Result!$Q152*Result!$Q152),0)</f>
        <v>0</v>
      </c>
      <c r="O151" s="52" t="n">
        <f aca="false">IF(O$1*$A151,-N151*O$2*Result!$P152*Result!$Q152*0.000000000001,0)</f>
        <v>0</v>
      </c>
      <c r="P151" s="52" t="n">
        <f aca="false">IF(P$1*$A151&gt;0,Result!$P152/(1+P$2*P$2*Result!$P152*Result!$P152*1E-024*Result!$Q152*Result!$Q152),0)</f>
        <v>0</v>
      </c>
      <c r="Q151" s="52" t="n">
        <f aca="false">IF(Q$1*$A151,-P151*Q$2*Result!$P152*Result!$Q152*0.000000000001,0)</f>
        <v>0</v>
      </c>
      <c r="R151" s="52" t="n">
        <f aca="false">IF(R$1*$A151&gt;0,Result!$P152/(1+R$2*R$2*Result!$P152*Result!$P152*1E-024*Result!$Q152*Result!$Q152),0)</f>
        <v>0</v>
      </c>
      <c r="S151" s="52" t="n">
        <f aca="false">IF(S$1*$A151,-R151*S$2*Result!$P152*Result!$Q152*0.000000000001,0)</f>
        <v>0</v>
      </c>
      <c r="T151" s="52" t="n">
        <f aca="false">IF(T$1*$A151&gt;0,Result!$P152/(1+T$2*T$2*Result!$P152*Result!$P152*1E-024*Result!$Q152*Result!$Q152),0)</f>
        <v>0</v>
      </c>
      <c r="U151" s="52" t="n">
        <f aca="false">IF(U$1*$A151,-T151*U$2*Result!$P152*Result!$Q152*0.000000000001,0)</f>
        <v>0</v>
      </c>
      <c r="V151" s="52" t="n">
        <f aca="false">IF(V$1*$A151&gt;0,Result!$P152/(1+V$2*V$2*Result!$P152*Result!$P152*1E-024*Result!$Q152*Result!$Q152),0)</f>
        <v>0</v>
      </c>
      <c r="W151" s="52" t="n">
        <f aca="false">IF(W$1*$A151,-V151*W$2*Result!$P152*Result!$Q152*0.000000000001,0)</f>
        <v>0</v>
      </c>
      <c r="X151" s="52" t="n">
        <f aca="false">IF(X$1*$A151&gt;0,Result!$P152/(1+X$2*X$2*Result!$P152*Result!$P152*1E-024*Result!$Q152*Result!$Q152),0)</f>
        <v>0</v>
      </c>
      <c r="Y151" s="52" t="n">
        <f aca="false">IF(Y$1*$A151,-X151*Y$2*Result!$P152*Result!$Q152*0.000000000001,0)</f>
        <v>0</v>
      </c>
      <c r="Z151" s="52" t="n">
        <f aca="false">IF(Z$1*$A151&gt;0,Result!$P152/(1+Z$2*Z$2*Result!$P152*Result!$P152*1E-024*Result!$Q152*Result!$Q152),0)</f>
        <v>0</v>
      </c>
      <c r="AA151" s="52" t="n">
        <f aca="false">IF(AA$1*$A151,-Z151*AA$2*Result!$P152*Result!$Q152*0.000000000001,0)</f>
        <v>0</v>
      </c>
      <c r="AB151" s="52" t="n">
        <f aca="false">IF(AB$1*$A151&gt;0,Result!$P152/(1+AB$2*AB$2*Result!$P152*Result!$P152*1E-024*Result!$Q152*Result!$Q152),0)</f>
        <v>0</v>
      </c>
      <c r="AC151" s="52" t="n">
        <f aca="false">IF(AC$1*$A151,-AB151*AC$2*Result!$P152*Result!$Q152*0.000000000001,0)</f>
        <v>0</v>
      </c>
      <c r="AD151" s="52" t="n">
        <f aca="false">IF(AD$1*$A151&gt;0,Result!$P152/(1+AD$2*AD$2*Result!$P152*Result!$P152*1E-024*Result!$Q152*Result!$Q152),0)</f>
        <v>0</v>
      </c>
      <c r="AE151" s="52" t="n">
        <f aca="false">IF(AE$1*$A151,-AD151*AE$2*Result!$P152*Result!$Q152*0.000000000001,0)</f>
        <v>0</v>
      </c>
    </row>
    <row r="152" customFormat="false" ht="13.2" hidden="false" customHeight="false" outlineLevel="0" collapsed="false">
      <c r="A152" s="1"/>
      <c r="B152" s="52" t="n">
        <f aca="false">IF(B$1*$A152&gt;0,Result!$P153/(1+B$2*B$2*Result!$P153*Result!$P153*1E-024*Result!$Q153*Result!$Q153),0)</f>
        <v>0</v>
      </c>
      <c r="C152" s="52" t="n">
        <f aca="false">IF(C$1*$A152,-B152*C$2*Result!$P153*Result!$Q153*0.000000000001,0)</f>
        <v>0</v>
      </c>
      <c r="D152" s="52" t="n">
        <f aca="false">IF(D$1*$A152&gt;0,Result!$P153/(1+D$2*D$2*Result!$P153*Result!$P153*1E-024*Result!$Q153*Result!$Q153),0)</f>
        <v>0</v>
      </c>
      <c r="E152" s="52" t="n">
        <f aca="false">IF(E$1*$A152,-D152*E$2*Result!$P153*Result!$Q153*0.000000000001,0)</f>
        <v>0</v>
      </c>
      <c r="F152" s="52" t="n">
        <f aca="false">IF(F$1*$A152&gt;0,Result!$P153/(1+F$2*F$2*Result!$P153*Result!$P153*1E-024*Result!$Q153*Result!$Q153),0)</f>
        <v>0</v>
      </c>
      <c r="G152" s="52" t="n">
        <f aca="false">IF(G$1*$A152,-F152*G$2*Result!$P153*Result!$Q153*0.000000000001,0)</f>
        <v>0</v>
      </c>
      <c r="H152" s="52" t="n">
        <f aca="false">IF(H$1*$A152&gt;0,Result!$P153/(1+H$2*H$2*Result!$P153*Result!$P153*1E-024*Result!$Q153*Result!$Q153),0)</f>
        <v>0</v>
      </c>
      <c r="I152" s="52" t="n">
        <f aca="false">IF(I$1*$A152,-H152*I$2*Result!$P153*Result!$Q153*0.000000000001,0)</f>
        <v>0</v>
      </c>
      <c r="J152" s="52" t="n">
        <f aca="false">IF(J$1*$A152&gt;0,Result!$P153/(1+J$2*J$2*Result!$P153*Result!$P153*1E-024*Result!$Q153*Result!$Q153),0)</f>
        <v>0</v>
      </c>
      <c r="K152" s="52" t="n">
        <f aca="false">IF(K$1*$A152,-J152*K$2*Result!$P153*Result!$Q153*0.000000000001,0)</f>
        <v>0</v>
      </c>
      <c r="L152" s="52" t="n">
        <f aca="false">IF(L$1*$A152&gt;0,Result!$P153/(1+L$2*L$2*Result!$P153*Result!$P153*1E-024*Result!$Q153*Result!$Q153),0)</f>
        <v>0</v>
      </c>
      <c r="M152" s="52" t="n">
        <f aca="false">IF(M$1*$A152,-L152*M$2*Result!$P153*Result!$Q153*0.000000000001,0)</f>
        <v>0</v>
      </c>
      <c r="N152" s="52" t="n">
        <f aca="false">IF(N$1*$A152&gt;0,Result!$P153/(1+N$2*N$2*Result!$P153*Result!$P153*1E-024*Result!$Q153*Result!$Q153),0)</f>
        <v>0</v>
      </c>
      <c r="O152" s="52" t="n">
        <f aca="false">IF(O$1*$A152,-N152*O$2*Result!$P153*Result!$Q153*0.000000000001,0)</f>
        <v>0</v>
      </c>
      <c r="P152" s="52" t="n">
        <f aca="false">IF(P$1*$A152&gt;0,Result!$P153/(1+P$2*P$2*Result!$P153*Result!$P153*1E-024*Result!$Q153*Result!$Q153),0)</f>
        <v>0</v>
      </c>
      <c r="Q152" s="52" t="n">
        <f aca="false">IF(Q$1*$A152,-P152*Q$2*Result!$P153*Result!$Q153*0.000000000001,0)</f>
        <v>0</v>
      </c>
      <c r="R152" s="52" t="n">
        <f aca="false">IF(R$1*$A152&gt;0,Result!$P153/(1+R$2*R$2*Result!$P153*Result!$P153*1E-024*Result!$Q153*Result!$Q153),0)</f>
        <v>0</v>
      </c>
      <c r="S152" s="52" t="n">
        <f aca="false">IF(S$1*$A152,-R152*S$2*Result!$P153*Result!$Q153*0.000000000001,0)</f>
        <v>0</v>
      </c>
      <c r="T152" s="52" t="n">
        <f aca="false">IF(T$1*$A152&gt;0,Result!$P153/(1+T$2*T$2*Result!$P153*Result!$P153*1E-024*Result!$Q153*Result!$Q153),0)</f>
        <v>0</v>
      </c>
      <c r="U152" s="52" t="n">
        <f aca="false">IF(U$1*$A152,-T152*U$2*Result!$P153*Result!$Q153*0.000000000001,0)</f>
        <v>0</v>
      </c>
      <c r="V152" s="52" t="n">
        <f aca="false">IF(V$1*$A152&gt;0,Result!$P153/(1+V$2*V$2*Result!$P153*Result!$P153*1E-024*Result!$Q153*Result!$Q153),0)</f>
        <v>0</v>
      </c>
      <c r="W152" s="52" t="n">
        <f aca="false">IF(W$1*$A152,-V152*W$2*Result!$P153*Result!$Q153*0.000000000001,0)</f>
        <v>0</v>
      </c>
      <c r="X152" s="52" t="n">
        <f aca="false">IF(X$1*$A152&gt;0,Result!$P153/(1+X$2*X$2*Result!$P153*Result!$P153*1E-024*Result!$Q153*Result!$Q153),0)</f>
        <v>0</v>
      </c>
      <c r="Y152" s="52" t="n">
        <f aca="false">IF(Y$1*$A152,-X152*Y$2*Result!$P153*Result!$Q153*0.000000000001,0)</f>
        <v>0</v>
      </c>
      <c r="Z152" s="52" t="n">
        <f aca="false">IF(Z$1*$A152&gt;0,Result!$P153/(1+Z$2*Z$2*Result!$P153*Result!$P153*1E-024*Result!$Q153*Result!$Q153),0)</f>
        <v>0</v>
      </c>
      <c r="AA152" s="52" t="n">
        <f aca="false">IF(AA$1*$A152,-Z152*AA$2*Result!$P153*Result!$Q153*0.000000000001,0)</f>
        <v>0</v>
      </c>
      <c r="AB152" s="52" t="n">
        <f aca="false">IF(AB$1*$A152&gt;0,Result!$P153/(1+AB$2*AB$2*Result!$P153*Result!$P153*1E-024*Result!$Q153*Result!$Q153),0)</f>
        <v>0</v>
      </c>
      <c r="AC152" s="52" t="n">
        <f aca="false">IF(AC$1*$A152,-AB152*AC$2*Result!$P153*Result!$Q153*0.000000000001,0)</f>
        <v>0</v>
      </c>
      <c r="AD152" s="52" t="n">
        <f aca="false">IF(AD$1*$A152&gt;0,Result!$P153/(1+AD$2*AD$2*Result!$P153*Result!$P153*1E-024*Result!$Q153*Result!$Q153),0)</f>
        <v>0</v>
      </c>
      <c r="AE152" s="52" t="n">
        <f aca="false">IF(AE$1*$A152,-AD152*AE$2*Result!$P153*Result!$Q153*0.000000000001,0)</f>
        <v>0</v>
      </c>
    </row>
    <row r="153" customFormat="false" ht="13.2" hidden="false" customHeight="false" outlineLevel="0" collapsed="false">
      <c r="A153" s="1"/>
      <c r="B153" s="52" t="n">
        <f aca="false">IF(B$1*$A153&gt;0,Result!$P154/(1+B$2*B$2*Result!$P154*Result!$P154*1E-024*Result!$Q154*Result!$Q154),0)</f>
        <v>0</v>
      </c>
      <c r="C153" s="52" t="n">
        <f aca="false">IF(C$1*$A153,-B153*C$2*Result!$P154*Result!$Q154*0.000000000001,0)</f>
        <v>0</v>
      </c>
      <c r="D153" s="52" t="n">
        <f aca="false">IF(D$1*$A153&gt;0,Result!$P154/(1+D$2*D$2*Result!$P154*Result!$P154*1E-024*Result!$Q154*Result!$Q154),0)</f>
        <v>0</v>
      </c>
      <c r="E153" s="52" t="n">
        <f aca="false">IF(E$1*$A153,-D153*E$2*Result!$P154*Result!$Q154*0.000000000001,0)</f>
        <v>0</v>
      </c>
      <c r="F153" s="52" t="n">
        <f aca="false">IF(F$1*$A153&gt;0,Result!$P154/(1+F$2*F$2*Result!$P154*Result!$P154*1E-024*Result!$Q154*Result!$Q154),0)</f>
        <v>0</v>
      </c>
      <c r="G153" s="52" t="n">
        <f aca="false">IF(G$1*$A153,-F153*G$2*Result!$P154*Result!$Q154*0.000000000001,0)</f>
        <v>0</v>
      </c>
      <c r="H153" s="52" t="n">
        <f aca="false">IF(H$1*$A153&gt;0,Result!$P154/(1+H$2*H$2*Result!$P154*Result!$P154*1E-024*Result!$Q154*Result!$Q154),0)</f>
        <v>0</v>
      </c>
      <c r="I153" s="52" t="n">
        <f aca="false">IF(I$1*$A153,-H153*I$2*Result!$P154*Result!$Q154*0.000000000001,0)</f>
        <v>0</v>
      </c>
      <c r="J153" s="52" t="n">
        <f aca="false">IF(J$1*$A153&gt;0,Result!$P154/(1+J$2*J$2*Result!$P154*Result!$P154*1E-024*Result!$Q154*Result!$Q154),0)</f>
        <v>0</v>
      </c>
      <c r="K153" s="52" t="n">
        <f aca="false">IF(K$1*$A153,-J153*K$2*Result!$P154*Result!$Q154*0.000000000001,0)</f>
        <v>0</v>
      </c>
      <c r="L153" s="52" t="n">
        <f aca="false">IF(L$1*$A153&gt;0,Result!$P154/(1+L$2*L$2*Result!$P154*Result!$P154*1E-024*Result!$Q154*Result!$Q154),0)</f>
        <v>0</v>
      </c>
      <c r="M153" s="52" t="n">
        <f aca="false">IF(M$1*$A153,-L153*M$2*Result!$P154*Result!$Q154*0.000000000001,0)</f>
        <v>0</v>
      </c>
      <c r="N153" s="52" t="n">
        <f aca="false">IF(N$1*$A153&gt;0,Result!$P154/(1+N$2*N$2*Result!$P154*Result!$P154*1E-024*Result!$Q154*Result!$Q154),0)</f>
        <v>0</v>
      </c>
      <c r="O153" s="52" t="n">
        <f aca="false">IF(O$1*$A153,-N153*O$2*Result!$P154*Result!$Q154*0.000000000001,0)</f>
        <v>0</v>
      </c>
      <c r="P153" s="52" t="n">
        <f aca="false">IF(P$1*$A153&gt;0,Result!$P154/(1+P$2*P$2*Result!$P154*Result!$P154*1E-024*Result!$Q154*Result!$Q154),0)</f>
        <v>0</v>
      </c>
      <c r="Q153" s="52" t="n">
        <f aca="false">IF(Q$1*$A153,-P153*Q$2*Result!$P154*Result!$Q154*0.000000000001,0)</f>
        <v>0</v>
      </c>
      <c r="R153" s="52" t="n">
        <f aca="false">IF(R$1*$A153&gt;0,Result!$P154/(1+R$2*R$2*Result!$P154*Result!$P154*1E-024*Result!$Q154*Result!$Q154),0)</f>
        <v>0</v>
      </c>
      <c r="S153" s="52" t="n">
        <f aca="false">IF(S$1*$A153,-R153*S$2*Result!$P154*Result!$Q154*0.000000000001,0)</f>
        <v>0</v>
      </c>
      <c r="T153" s="52" t="n">
        <f aca="false">IF(T$1*$A153&gt;0,Result!$P154/(1+T$2*T$2*Result!$P154*Result!$P154*1E-024*Result!$Q154*Result!$Q154),0)</f>
        <v>0</v>
      </c>
      <c r="U153" s="52" t="n">
        <f aca="false">IF(U$1*$A153,-T153*U$2*Result!$P154*Result!$Q154*0.000000000001,0)</f>
        <v>0</v>
      </c>
      <c r="V153" s="52" t="n">
        <f aca="false">IF(V$1*$A153&gt;0,Result!$P154/(1+V$2*V$2*Result!$P154*Result!$P154*1E-024*Result!$Q154*Result!$Q154),0)</f>
        <v>0</v>
      </c>
      <c r="W153" s="52" t="n">
        <f aca="false">IF(W$1*$A153,-V153*W$2*Result!$P154*Result!$Q154*0.000000000001,0)</f>
        <v>0</v>
      </c>
      <c r="X153" s="52" t="n">
        <f aca="false">IF(X$1*$A153&gt;0,Result!$P154/(1+X$2*X$2*Result!$P154*Result!$P154*1E-024*Result!$Q154*Result!$Q154),0)</f>
        <v>0</v>
      </c>
      <c r="Y153" s="52" t="n">
        <f aca="false">IF(Y$1*$A153,-X153*Y$2*Result!$P154*Result!$Q154*0.000000000001,0)</f>
        <v>0</v>
      </c>
      <c r="Z153" s="52" t="n">
        <f aca="false">IF(Z$1*$A153&gt;0,Result!$P154/(1+Z$2*Z$2*Result!$P154*Result!$P154*1E-024*Result!$Q154*Result!$Q154),0)</f>
        <v>0</v>
      </c>
      <c r="AA153" s="52" t="n">
        <f aca="false">IF(AA$1*$A153,-Z153*AA$2*Result!$P154*Result!$Q154*0.000000000001,0)</f>
        <v>0</v>
      </c>
      <c r="AB153" s="52" t="n">
        <f aca="false">IF(AB$1*$A153&gt;0,Result!$P154/(1+AB$2*AB$2*Result!$P154*Result!$P154*1E-024*Result!$Q154*Result!$Q154),0)</f>
        <v>0</v>
      </c>
      <c r="AC153" s="52" t="n">
        <f aca="false">IF(AC$1*$A153,-AB153*AC$2*Result!$P154*Result!$Q154*0.000000000001,0)</f>
        <v>0</v>
      </c>
      <c r="AD153" s="52" t="n">
        <f aca="false">IF(AD$1*$A153&gt;0,Result!$P154/(1+AD$2*AD$2*Result!$P154*Result!$P154*1E-024*Result!$Q154*Result!$Q154),0)</f>
        <v>0</v>
      </c>
      <c r="AE153" s="52" t="n">
        <f aca="false">IF(AE$1*$A153,-AD153*AE$2*Result!$P154*Result!$Q154*0.000000000001,0)</f>
        <v>0</v>
      </c>
    </row>
    <row r="154" customFormat="false" ht="13.2" hidden="false" customHeight="false" outlineLevel="0" collapsed="false">
      <c r="A154" s="1"/>
      <c r="B154" s="52" t="n">
        <f aca="false">IF(B$1*$A154&gt;0,Result!$P155/(1+B$2*B$2*Result!$P155*Result!$P155*1E-024*Result!$Q155*Result!$Q155),0)</f>
        <v>0</v>
      </c>
      <c r="C154" s="52" t="n">
        <f aca="false">IF(C$1*$A154,-B154*C$2*Result!$P155*Result!$Q155*0.000000000001,0)</f>
        <v>0</v>
      </c>
      <c r="D154" s="52" t="n">
        <f aca="false">IF(D$1*$A154&gt;0,Result!$P155/(1+D$2*D$2*Result!$P155*Result!$P155*1E-024*Result!$Q155*Result!$Q155),0)</f>
        <v>0</v>
      </c>
      <c r="E154" s="52" t="n">
        <f aca="false">IF(E$1*$A154,-D154*E$2*Result!$P155*Result!$Q155*0.000000000001,0)</f>
        <v>0</v>
      </c>
      <c r="F154" s="52" t="n">
        <f aca="false">IF(F$1*$A154&gt;0,Result!$P155/(1+F$2*F$2*Result!$P155*Result!$P155*1E-024*Result!$Q155*Result!$Q155),0)</f>
        <v>0</v>
      </c>
      <c r="G154" s="52" t="n">
        <f aca="false">IF(G$1*$A154,-F154*G$2*Result!$P155*Result!$Q155*0.000000000001,0)</f>
        <v>0</v>
      </c>
      <c r="H154" s="52" t="n">
        <f aca="false">IF(H$1*$A154&gt;0,Result!$P155/(1+H$2*H$2*Result!$P155*Result!$P155*1E-024*Result!$Q155*Result!$Q155),0)</f>
        <v>0</v>
      </c>
      <c r="I154" s="52" t="n">
        <f aca="false">IF(I$1*$A154,-H154*I$2*Result!$P155*Result!$Q155*0.000000000001,0)</f>
        <v>0</v>
      </c>
      <c r="J154" s="52" t="n">
        <f aca="false">IF(J$1*$A154&gt;0,Result!$P155/(1+J$2*J$2*Result!$P155*Result!$P155*1E-024*Result!$Q155*Result!$Q155),0)</f>
        <v>0</v>
      </c>
      <c r="K154" s="52" t="n">
        <f aca="false">IF(K$1*$A154,-J154*K$2*Result!$P155*Result!$Q155*0.000000000001,0)</f>
        <v>0</v>
      </c>
      <c r="L154" s="52" t="n">
        <f aca="false">IF(L$1*$A154&gt;0,Result!$P155/(1+L$2*L$2*Result!$P155*Result!$P155*1E-024*Result!$Q155*Result!$Q155),0)</f>
        <v>0</v>
      </c>
      <c r="M154" s="52" t="n">
        <f aca="false">IF(M$1*$A154,-L154*M$2*Result!$P155*Result!$Q155*0.000000000001,0)</f>
        <v>0</v>
      </c>
      <c r="N154" s="52" t="n">
        <f aca="false">IF(N$1*$A154&gt;0,Result!$P155/(1+N$2*N$2*Result!$P155*Result!$P155*1E-024*Result!$Q155*Result!$Q155),0)</f>
        <v>0</v>
      </c>
      <c r="O154" s="52" t="n">
        <f aca="false">IF(O$1*$A154,-N154*O$2*Result!$P155*Result!$Q155*0.000000000001,0)</f>
        <v>0</v>
      </c>
      <c r="P154" s="52" t="n">
        <f aca="false">IF(P$1*$A154&gt;0,Result!$P155/(1+P$2*P$2*Result!$P155*Result!$P155*1E-024*Result!$Q155*Result!$Q155),0)</f>
        <v>0</v>
      </c>
      <c r="Q154" s="52" t="n">
        <f aca="false">IF(Q$1*$A154,-P154*Q$2*Result!$P155*Result!$Q155*0.000000000001,0)</f>
        <v>0</v>
      </c>
      <c r="R154" s="52" t="n">
        <f aca="false">IF(R$1*$A154&gt;0,Result!$P155/(1+R$2*R$2*Result!$P155*Result!$P155*1E-024*Result!$Q155*Result!$Q155),0)</f>
        <v>0</v>
      </c>
      <c r="S154" s="52" t="n">
        <f aca="false">IF(S$1*$A154,-R154*S$2*Result!$P155*Result!$Q155*0.000000000001,0)</f>
        <v>0</v>
      </c>
      <c r="T154" s="52" t="n">
        <f aca="false">IF(T$1*$A154&gt;0,Result!$P155/(1+T$2*T$2*Result!$P155*Result!$P155*1E-024*Result!$Q155*Result!$Q155),0)</f>
        <v>0</v>
      </c>
      <c r="U154" s="52" t="n">
        <f aca="false">IF(U$1*$A154,-T154*U$2*Result!$P155*Result!$Q155*0.000000000001,0)</f>
        <v>0</v>
      </c>
      <c r="V154" s="52" t="n">
        <f aca="false">IF(V$1*$A154&gt;0,Result!$P155/(1+V$2*V$2*Result!$P155*Result!$P155*1E-024*Result!$Q155*Result!$Q155),0)</f>
        <v>0</v>
      </c>
      <c r="W154" s="52" t="n">
        <f aca="false">IF(W$1*$A154,-V154*W$2*Result!$P155*Result!$Q155*0.000000000001,0)</f>
        <v>0</v>
      </c>
      <c r="X154" s="52" t="n">
        <f aca="false">IF(X$1*$A154&gt;0,Result!$P155/(1+X$2*X$2*Result!$P155*Result!$P155*1E-024*Result!$Q155*Result!$Q155),0)</f>
        <v>0</v>
      </c>
      <c r="Y154" s="52" t="n">
        <f aca="false">IF(Y$1*$A154,-X154*Y$2*Result!$P155*Result!$Q155*0.000000000001,0)</f>
        <v>0</v>
      </c>
      <c r="Z154" s="52" t="n">
        <f aca="false">IF(Z$1*$A154&gt;0,Result!$P155/(1+Z$2*Z$2*Result!$P155*Result!$P155*1E-024*Result!$Q155*Result!$Q155),0)</f>
        <v>0</v>
      </c>
      <c r="AA154" s="52" t="n">
        <f aca="false">IF(AA$1*$A154,-Z154*AA$2*Result!$P155*Result!$Q155*0.000000000001,0)</f>
        <v>0</v>
      </c>
      <c r="AB154" s="52" t="n">
        <f aca="false">IF(AB$1*$A154&gt;0,Result!$P155/(1+AB$2*AB$2*Result!$P155*Result!$P155*1E-024*Result!$Q155*Result!$Q155),0)</f>
        <v>0</v>
      </c>
      <c r="AC154" s="52" t="n">
        <f aca="false">IF(AC$1*$A154,-AB154*AC$2*Result!$P155*Result!$Q155*0.000000000001,0)</f>
        <v>0</v>
      </c>
      <c r="AD154" s="52" t="n">
        <f aca="false">IF(AD$1*$A154&gt;0,Result!$P155/(1+AD$2*AD$2*Result!$P155*Result!$P155*1E-024*Result!$Q155*Result!$Q155),0)</f>
        <v>0</v>
      </c>
      <c r="AE154" s="52" t="n">
        <f aca="false">IF(AE$1*$A154,-AD154*AE$2*Result!$P155*Result!$Q155*0.000000000001,0)</f>
        <v>0</v>
      </c>
    </row>
    <row r="155" customFormat="false" ht="13.2" hidden="false" customHeight="false" outlineLevel="0" collapsed="false">
      <c r="A155" s="1"/>
      <c r="B155" s="52" t="n">
        <f aca="false">IF(B$1*$A155&gt;0,Result!$P156/(1+B$2*B$2*Result!$P156*Result!$P156*1E-024*Result!$Q156*Result!$Q156),0)</f>
        <v>0</v>
      </c>
      <c r="C155" s="52" t="n">
        <f aca="false">IF(C$1*$A155,-B155*C$2*Result!$P156*Result!$Q156*0.000000000001,0)</f>
        <v>0</v>
      </c>
      <c r="D155" s="52" t="n">
        <f aca="false">IF(D$1*$A155&gt;0,Result!$P156/(1+D$2*D$2*Result!$P156*Result!$P156*1E-024*Result!$Q156*Result!$Q156),0)</f>
        <v>0</v>
      </c>
      <c r="E155" s="52" t="n">
        <f aca="false">IF(E$1*$A155,-D155*E$2*Result!$P156*Result!$Q156*0.000000000001,0)</f>
        <v>0</v>
      </c>
      <c r="F155" s="52" t="n">
        <f aca="false">IF(F$1*$A155&gt;0,Result!$P156/(1+F$2*F$2*Result!$P156*Result!$P156*1E-024*Result!$Q156*Result!$Q156),0)</f>
        <v>0</v>
      </c>
      <c r="G155" s="52" t="n">
        <f aca="false">IF(G$1*$A155,-F155*G$2*Result!$P156*Result!$Q156*0.000000000001,0)</f>
        <v>0</v>
      </c>
      <c r="H155" s="52" t="n">
        <f aca="false">IF(H$1*$A155&gt;0,Result!$P156/(1+H$2*H$2*Result!$P156*Result!$P156*1E-024*Result!$Q156*Result!$Q156),0)</f>
        <v>0</v>
      </c>
      <c r="I155" s="52" t="n">
        <f aca="false">IF(I$1*$A155,-H155*I$2*Result!$P156*Result!$Q156*0.000000000001,0)</f>
        <v>0</v>
      </c>
      <c r="J155" s="52" t="n">
        <f aca="false">IF(J$1*$A155&gt;0,Result!$P156/(1+J$2*J$2*Result!$P156*Result!$P156*1E-024*Result!$Q156*Result!$Q156),0)</f>
        <v>0</v>
      </c>
      <c r="K155" s="52" t="n">
        <f aca="false">IF(K$1*$A155,-J155*K$2*Result!$P156*Result!$Q156*0.000000000001,0)</f>
        <v>0</v>
      </c>
      <c r="L155" s="52" t="n">
        <f aca="false">IF(L$1*$A155&gt;0,Result!$P156/(1+L$2*L$2*Result!$P156*Result!$P156*1E-024*Result!$Q156*Result!$Q156),0)</f>
        <v>0</v>
      </c>
      <c r="M155" s="52" t="n">
        <f aca="false">IF(M$1*$A155,-L155*M$2*Result!$P156*Result!$Q156*0.000000000001,0)</f>
        <v>0</v>
      </c>
      <c r="N155" s="52" t="n">
        <f aca="false">IF(N$1*$A155&gt;0,Result!$P156/(1+N$2*N$2*Result!$P156*Result!$P156*1E-024*Result!$Q156*Result!$Q156),0)</f>
        <v>0</v>
      </c>
      <c r="O155" s="52" t="n">
        <f aca="false">IF(O$1*$A155,-N155*O$2*Result!$P156*Result!$Q156*0.000000000001,0)</f>
        <v>0</v>
      </c>
      <c r="P155" s="52" t="n">
        <f aca="false">IF(P$1*$A155&gt;0,Result!$P156/(1+P$2*P$2*Result!$P156*Result!$P156*1E-024*Result!$Q156*Result!$Q156),0)</f>
        <v>0</v>
      </c>
      <c r="Q155" s="52" t="n">
        <f aca="false">IF(Q$1*$A155,-P155*Q$2*Result!$P156*Result!$Q156*0.000000000001,0)</f>
        <v>0</v>
      </c>
      <c r="R155" s="52" t="n">
        <f aca="false">IF(R$1*$A155&gt;0,Result!$P156/(1+R$2*R$2*Result!$P156*Result!$P156*1E-024*Result!$Q156*Result!$Q156),0)</f>
        <v>0</v>
      </c>
      <c r="S155" s="52" t="n">
        <f aca="false">IF(S$1*$A155,-R155*S$2*Result!$P156*Result!$Q156*0.000000000001,0)</f>
        <v>0</v>
      </c>
      <c r="T155" s="52" t="n">
        <f aca="false">IF(T$1*$A155&gt;0,Result!$P156/(1+T$2*T$2*Result!$P156*Result!$P156*1E-024*Result!$Q156*Result!$Q156),0)</f>
        <v>0</v>
      </c>
      <c r="U155" s="52" t="n">
        <f aca="false">IF(U$1*$A155,-T155*U$2*Result!$P156*Result!$Q156*0.000000000001,0)</f>
        <v>0</v>
      </c>
      <c r="V155" s="52" t="n">
        <f aca="false">IF(V$1*$A155&gt;0,Result!$P156/(1+V$2*V$2*Result!$P156*Result!$P156*1E-024*Result!$Q156*Result!$Q156),0)</f>
        <v>0</v>
      </c>
      <c r="W155" s="52" t="n">
        <f aca="false">IF(W$1*$A155,-V155*W$2*Result!$P156*Result!$Q156*0.000000000001,0)</f>
        <v>0</v>
      </c>
      <c r="X155" s="52" t="n">
        <f aca="false">IF(X$1*$A155&gt;0,Result!$P156/(1+X$2*X$2*Result!$P156*Result!$P156*1E-024*Result!$Q156*Result!$Q156),0)</f>
        <v>0</v>
      </c>
      <c r="Y155" s="52" t="n">
        <f aca="false">IF(Y$1*$A155,-X155*Y$2*Result!$P156*Result!$Q156*0.000000000001,0)</f>
        <v>0</v>
      </c>
      <c r="Z155" s="52" t="n">
        <f aca="false">IF(Z$1*$A155&gt;0,Result!$P156/(1+Z$2*Z$2*Result!$P156*Result!$P156*1E-024*Result!$Q156*Result!$Q156),0)</f>
        <v>0</v>
      </c>
      <c r="AA155" s="52" t="n">
        <f aca="false">IF(AA$1*$A155,-Z155*AA$2*Result!$P156*Result!$Q156*0.000000000001,0)</f>
        <v>0</v>
      </c>
      <c r="AB155" s="52" t="n">
        <f aca="false">IF(AB$1*$A155&gt;0,Result!$P156/(1+AB$2*AB$2*Result!$P156*Result!$P156*1E-024*Result!$Q156*Result!$Q156),0)</f>
        <v>0</v>
      </c>
      <c r="AC155" s="52" t="n">
        <f aca="false">IF(AC$1*$A155,-AB155*AC$2*Result!$P156*Result!$Q156*0.000000000001,0)</f>
        <v>0</v>
      </c>
      <c r="AD155" s="52" t="n">
        <f aca="false">IF(AD$1*$A155&gt;0,Result!$P156/(1+AD$2*AD$2*Result!$P156*Result!$P156*1E-024*Result!$Q156*Result!$Q156),0)</f>
        <v>0</v>
      </c>
      <c r="AE155" s="52" t="n">
        <f aca="false">IF(AE$1*$A155,-AD155*AE$2*Result!$P156*Result!$Q156*0.000000000001,0)</f>
        <v>0</v>
      </c>
    </row>
    <row r="156" customFormat="false" ht="13.2" hidden="false" customHeight="false" outlineLevel="0" collapsed="false">
      <c r="A156" s="1"/>
      <c r="B156" s="52" t="n">
        <f aca="false">IF(B$1*$A156&gt;0,Result!$P157/(1+B$2*B$2*Result!$P157*Result!$P157*1E-024*Result!$Q157*Result!$Q157),0)</f>
        <v>0</v>
      </c>
      <c r="C156" s="52" t="n">
        <f aca="false">IF(C$1*$A156,-B156*C$2*Result!$P157*Result!$Q157*0.000000000001,0)</f>
        <v>0</v>
      </c>
      <c r="D156" s="52" t="n">
        <f aca="false">IF(D$1*$A156&gt;0,Result!$P157/(1+D$2*D$2*Result!$P157*Result!$P157*1E-024*Result!$Q157*Result!$Q157),0)</f>
        <v>0</v>
      </c>
      <c r="E156" s="52" t="n">
        <f aca="false">IF(E$1*$A156,-D156*E$2*Result!$P157*Result!$Q157*0.000000000001,0)</f>
        <v>0</v>
      </c>
      <c r="F156" s="52" t="n">
        <f aca="false">IF(F$1*$A156&gt;0,Result!$P157/(1+F$2*F$2*Result!$P157*Result!$P157*1E-024*Result!$Q157*Result!$Q157),0)</f>
        <v>0</v>
      </c>
      <c r="G156" s="52" t="n">
        <f aca="false">IF(G$1*$A156,-F156*G$2*Result!$P157*Result!$Q157*0.000000000001,0)</f>
        <v>0</v>
      </c>
      <c r="H156" s="52" t="n">
        <f aca="false">IF(H$1*$A156&gt;0,Result!$P157/(1+H$2*H$2*Result!$P157*Result!$P157*1E-024*Result!$Q157*Result!$Q157),0)</f>
        <v>0</v>
      </c>
      <c r="I156" s="52" t="n">
        <f aca="false">IF(I$1*$A156,-H156*I$2*Result!$P157*Result!$Q157*0.000000000001,0)</f>
        <v>0</v>
      </c>
      <c r="J156" s="52" t="n">
        <f aca="false">IF(J$1*$A156&gt;0,Result!$P157/(1+J$2*J$2*Result!$P157*Result!$P157*1E-024*Result!$Q157*Result!$Q157),0)</f>
        <v>0</v>
      </c>
      <c r="K156" s="52" t="n">
        <f aca="false">IF(K$1*$A156,-J156*K$2*Result!$P157*Result!$Q157*0.000000000001,0)</f>
        <v>0</v>
      </c>
      <c r="L156" s="52" t="n">
        <f aca="false">IF(L$1*$A156&gt;0,Result!$P157/(1+L$2*L$2*Result!$P157*Result!$P157*1E-024*Result!$Q157*Result!$Q157),0)</f>
        <v>0</v>
      </c>
      <c r="M156" s="52" t="n">
        <f aca="false">IF(M$1*$A156,-L156*M$2*Result!$P157*Result!$Q157*0.000000000001,0)</f>
        <v>0</v>
      </c>
      <c r="N156" s="52" t="n">
        <f aca="false">IF(N$1*$A156&gt;0,Result!$P157/(1+N$2*N$2*Result!$P157*Result!$P157*1E-024*Result!$Q157*Result!$Q157),0)</f>
        <v>0</v>
      </c>
      <c r="O156" s="52" t="n">
        <f aca="false">IF(O$1*$A156,-N156*O$2*Result!$P157*Result!$Q157*0.000000000001,0)</f>
        <v>0</v>
      </c>
      <c r="P156" s="52" t="n">
        <f aca="false">IF(P$1*$A156&gt;0,Result!$P157/(1+P$2*P$2*Result!$P157*Result!$P157*1E-024*Result!$Q157*Result!$Q157),0)</f>
        <v>0</v>
      </c>
      <c r="Q156" s="52" t="n">
        <f aca="false">IF(Q$1*$A156,-P156*Q$2*Result!$P157*Result!$Q157*0.000000000001,0)</f>
        <v>0</v>
      </c>
      <c r="R156" s="52" t="n">
        <f aca="false">IF(R$1*$A156&gt;0,Result!$P157/(1+R$2*R$2*Result!$P157*Result!$P157*1E-024*Result!$Q157*Result!$Q157),0)</f>
        <v>0</v>
      </c>
      <c r="S156" s="52" t="n">
        <f aca="false">IF(S$1*$A156,-R156*S$2*Result!$P157*Result!$Q157*0.000000000001,0)</f>
        <v>0</v>
      </c>
      <c r="T156" s="52" t="n">
        <f aca="false">IF(T$1*$A156&gt;0,Result!$P157/(1+T$2*T$2*Result!$P157*Result!$P157*1E-024*Result!$Q157*Result!$Q157),0)</f>
        <v>0</v>
      </c>
      <c r="U156" s="52" t="n">
        <f aca="false">IF(U$1*$A156,-T156*U$2*Result!$P157*Result!$Q157*0.000000000001,0)</f>
        <v>0</v>
      </c>
      <c r="V156" s="52" t="n">
        <f aca="false">IF(V$1*$A156&gt;0,Result!$P157/(1+V$2*V$2*Result!$P157*Result!$P157*1E-024*Result!$Q157*Result!$Q157),0)</f>
        <v>0</v>
      </c>
      <c r="W156" s="52" t="n">
        <f aca="false">IF(W$1*$A156,-V156*W$2*Result!$P157*Result!$Q157*0.000000000001,0)</f>
        <v>0</v>
      </c>
      <c r="X156" s="52" t="n">
        <f aca="false">IF(X$1*$A156&gt;0,Result!$P157/(1+X$2*X$2*Result!$P157*Result!$P157*1E-024*Result!$Q157*Result!$Q157),0)</f>
        <v>0</v>
      </c>
      <c r="Y156" s="52" t="n">
        <f aca="false">IF(Y$1*$A156,-X156*Y$2*Result!$P157*Result!$Q157*0.000000000001,0)</f>
        <v>0</v>
      </c>
      <c r="Z156" s="52" t="n">
        <f aca="false">IF(Z$1*$A156&gt;0,Result!$P157/(1+Z$2*Z$2*Result!$P157*Result!$P157*1E-024*Result!$Q157*Result!$Q157),0)</f>
        <v>0</v>
      </c>
      <c r="AA156" s="52" t="n">
        <f aca="false">IF(AA$1*$A156,-Z156*AA$2*Result!$P157*Result!$Q157*0.000000000001,0)</f>
        <v>0</v>
      </c>
      <c r="AB156" s="52" t="n">
        <f aca="false">IF(AB$1*$A156&gt;0,Result!$P157/(1+AB$2*AB$2*Result!$P157*Result!$P157*1E-024*Result!$Q157*Result!$Q157),0)</f>
        <v>0</v>
      </c>
      <c r="AC156" s="52" t="n">
        <f aca="false">IF(AC$1*$A156,-AB156*AC$2*Result!$P157*Result!$Q157*0.000000000001,0)</f>
        <v>0</v>
      </c>
      <c r="AD156" s="52" t="n">
        <f aca="false">IF(AD$1*$A156&gt;0,Result!$P157/(1+AD$2*AD$2*Result!$P157*Result!$P157*1E-024*Result!$Q157*Result!$Q157),0)</f>
        <v>0</v>
      </c>
      <c r="AE156" s="52" t="n">
        <f aca="false">IF(AE$1*$A156,-AD156*AE$2*Result!$P157*Result!$Q157*0.000000000001,0)</f>
        <v>0</v>
      </c>
    </row>
    <row r="157" customFormat="false" ht="13.2" hidden="false" customHeight="false" outlineLevel="0" collapsed="false">
      <c r="A157" s="1"/>
      <c r="B157" s="52" t="n">
        <f aca="false">IF(B$1*$A157&gt;0,Result!$P158/(1+B$2*B$2*Result!$P158*Result!$P158*1E-024*Result!$Q158*Result!$Q158),0)</f>
        <v>0</v>
      </c>
      <c r="C157" s="52" t="n">
        <f aca="false">IF(C$1*$A157,-B157*C$2*Result!$P158*Result!$Q158*0.000000000001,0)</f>
        <v>0</v>
      </c>
      <c r="D157" s="52" t="n">
        <f aca="false">IF(D$1*$A157&gt;0,Result!$P158/(1+D$2*D$2*Result!$P158*Result!$P158*1E-024*Result!$Q158*Result!$Q158),0)</f>
        <v>0</v>
      </c>
      <c r="E157" s="52" t="n">
        <f aca="false">IF(E$1*$A157,-D157*E$2*Result!$P158*Result!$Q158*0.000000000001,0)</f>
        <v>0</v>
      </c>
      <c r="F157" s="52" t="n">
        <f aca="false">IF(F$1*$A157&gt;0,Result!$P158/(1+F$2*F$2*Result!$P158*Result!$P158*1E-024*Result!$Q158*Result!$Q158),0)</f>
        <v>0</v>
      </c>
      <c r="G157" s="52" t="n">
        <f aca="false">IF(G$1*$A157,-F157*G$2*Result!$P158*Result!$Q158*0.000000000001,0)</f>
        <v>0</v>
      </c>
      <c r="H157" s="52" t="n">
        <f aca="false">IF(H$1*$A157&gt;0,Result!$P158/(1+H$2*H$2*Result!$P158*Result!$P158*1E-024*Result!$Q158*Result!$Q158),0)</f>
        <v>0</v>
      </c>
      <c r="I157" s="52" t="n">
        <f aca="false">IF(I$1*$A157,-H157*I$2*Result!$P158*Result!$Q158*0.000000000001,0)</f>
        <v>0</v>
      </c>
      <c r="J157" s="52" t="n">
        <f aca="false">IF(J$1*$A157&gt;0,Result!$P158/(1+J$2*J$2*Result!$P158*Result!$P158*1E-024*Result!$Q158*Result!$Q158),0)</f>
        <v>0</v>
      </c>
      <c r="K157" s="52" t="n">
        <f aca="false">IF(K$1*$A157,-J157*K$2*Result!$P158*Result!$Q158*0.000000000001,0)</f>
        <v>0</v>
      </c>
      <c r="L157" s="52" t="n">
        <f aca="false">IF(L$1*$A157&gt;0,Result!$P158/(1+L$2*L$2*Result!$P158*Result!$P158*1E-024*Result!$Q158*Result!$Q158),0)</f>
        <v>0</v>
      </c>
      <c r="M157" s="52" t="n">
        <f aca="false">IF(M$1*$A157,-L157*M$2*Result!$P158*Result!$Q158*0.000000000001,0)</f>
        <v>0</v>
      </c>
      <c r="N157" s="52" t="n">
        <f aca="false">IF(N$1*$A157&gt;0,Result!$P158/(1+N$2*N$2*Result!$P158*Result!$P158*1E-024*Result!$Q158*Result!$Q158),0)</f>
        <v>0</v>
      </c>
      <c r="O157" s="52" t="n">
        <f aca="false">IF(O$1*$A157,-N157*O$2*Result!$P158*Result!$Q158*0.000000000001,0)</f>
        <v>0</v>
      </c>
      <c r="P157" s="52" t="n">
        <f aca="false">IF(P$1*$A157&gt;0,Result!$P158/(1+P$2*P$2*Result!$P158*Result!$P158*1E-024*Result!$Q158*Result!$Q158),0)</f>
        <v>0</v>
      </c>
      <c r="Q157" s="52" t="n">
        <f aca="false">IF(Q$1*$A157,-P157*Q$2*Result!$P158*Result!$Q158*0.000000000001,0)</f>
        <v>0</v>
      </c>
      <c r="R157" s="52" t="n">
        <f aca="false">IF(R$1*$A157&gt;0,Result!$P158/(1+R$2*R$2*Result!$P158*Result!$P158*1E-024*Result!$Q158*Result!$Q158),0)</f>
        <v>0</v>
      </c>
      <c r="S157" s="52" t="n">
        <f aca="false">IF(S$1*$A157,-R157*S$2*Result!$P158*Result!$Q158*0.000000000001,0)</f>
        <v>0</v>
      </c>
      <c r="T157" s="52" t="n">
        <f aca="false">IF(T$1*$A157&gt;0,Result!$P158/(1+T$2*T$2*Result!$P158*Result!$P158*1E-024*Result!$Q158*Result!$Q158),0)</f>
        <v>0</v>
      </c>
      <c r="U157" s="52" t="n">
        <f aca="false">IF(U$1*$A157,-T157*U$2*Result!$P158*Result!$Q158*0.000000000001,0)</f>
        <v>0</v>
      </c>
      <c r="V157" s="52" t="n">
        <f aca="false">IF(V$1*$A157&gt;0,Result!$P158/(1+V$2*V$2*Result!$P158*Result!$P158*1E-024*Result!$Q158*Result!$Q158),0)</f>
        <v>0</v>
      </c>
      <c r="W157" s="52" t="n">
        <f aca="false">IF(W$1*$A157,-V157*W$2*Result!$P158*Result!$Q158*0.000000000001,0)</f>
        <v>0</v>
      </c>
      <c r="X157" s="52" t="n">
        <f aca="false">IF(X$1*$A157&gt;0,Result!$P158/(1+X$2*X$2*Result!$P158*Result!$P158*1E-024*Result!$Q158*Result!$Q158),0)</f>
        <v>0</v>
      </c>
      <c r="Y157" s="52" t="n">
        <f aca="false">IF(Y$1*$A157,-X157*Y$2*Result!$P158*Result!$Q158*0.000000000001,0)</f>
        <v>0</v>
      </c>
      <c r="Z157" s="52" t="n">
        <f aca="false">IF(Z$1*$A157&gt;0,Result!$P158/(1+Z$2*Z$2*Result!$P158*Result!$P158*1E-024*Result!$Q158*Result!$Q158),0)</f>
        <v>0</v>
      </c>
      <c r="AA157" s="52" t="n">
        <f aca="false">IF(AA$1*$A157,-Z157*AA$2*Result!$P158*Result!$Q158*0.000000000001,0)</f>
        <v>0</v>
      </c>
      <c r="AB157" s="52" t="n">
        <f aca="false">IF(AB$1*$A157&gt;0,Result!$P158/(1+AB$2*AB$2*Result!$P158*Result!$P158*1E-024*Result!$Q158*Result!$Q158),0)</f>
        <v>0</v>
      </c>
      <c r="AC157" s="52" t="n">
        <f aca="false">IF(AC$1*$A157,-AB157*AC$2*Result!$P158*Result!$Q158*0.000000000001,0)</f>
        <v>0</v>
      </c>
      <c r="AD157" s="52" t="n">
        <f aca="false">IF(AD$1*$A157&gt;0,Result!$P158/(1+AD$2*AD$2*Result!$P158*Result!$P158*1E-024*Result!$Q158*Result!$Q158),0)</f>
        <v>0</v>
      </c>
      <c r="AE157" s="52" t="n">
        <f aca="false">IF(AE$1*$A157,-AD157*AE$2*Result!$P158*Result!$Q158*0.000000000001,0)</f>
        <v>0</v>
      </c>
    </row>
    <row r="158" customFormat="false" ht="13.2" hidden="false" customHeight="false" outlineLevel="0" collapsed="false">
      <c r="A158" s="1"/>
      <c r="B158" s="52" t="n">
        <f aca="false">IF(B$1*$A158&gt;0,Result!$P159/(1+B$2*B$2*Result!$P159*Result!$P159*1E-024*Result!$Q159*Result!$Q159),0)</f>
        <v>0</v>
      </c>
      <c r="C158" s="52" t="n">
        <f aca="false">IF(C$1*$A158,-B158*C$2*Result!$P159*Result!$Q159*0.000000000001,0)</f>
        <v>0</v>
      </c>
      <c r="D158" s="52" t="n">
        <f aca="false">IF(D$1*$A158&gt;0,Result!$P159/(1+D$2*D$2*Result!$P159*Result!$P159*1E-024*Result!$Q159*Result!$Q159),0)</f>
        <v>0</v>
      </c>
      <c r="E158" s="52" t="n">
        <f aca="false">IF(E$1*$A158,-D158*E$2*Result!$P159*Result!$Q159*0.000000000001,0)</f>
        <v>0</v>
      </c>
      <c r="F158" s="52" t="n">
        <f aca="false">IF(F$1*$A158&gt;0,Result!$P159/(1+F$2*F$2*Result!$P159*Result!$P159*1E-024*Result!$Q159*Result!$Q159),0)</f>
        <v>0</v>
      </c>
      <c r="G158" s="52" t="n">
        <f aca="false">IF(G$1*$A158,-F158*G$2*Result!$P159*Result!$Q159*0.000000000001,0)</f>
        <v>0</v>
      </c>
      <c r="H158" s="52" t="n">
        <f aca="false">IF(H$1*$A158&gt;0,Result!$P159/(1+H$2*H$2*Result!$P159*Result!$P159*1E-024*Result!$Q159*Result!$Q159),0)</f>
        <v>0</v>
      </c>
      <c r="I158" s="52" t="n">
        <f aca="false">IF(I$1*$A158,-H158*I$2*Result!$P159*Result!$Q159*0.000000000001,0)</f>
        <v>0</v>
      </c>
      <c r="J158" s="52" t="n">
        <f aca="false">IF(J$1*$A158&gt;0,Result!$P159/(1+J$2*J$2*Result!$P159*Result!$P159*1E-024*Result!$Q159*Result!$Q159),0)</f>
        <v>0</v>
      </c>
      <c r="K158" s="52" t="n">
        <f aca="false">IF(K$1*$A158,-J158*K$2*Result!$P159*Result!$Q159*0.000000000001,0)</f>
        <v>0</v>
      </c>
      <c r="L158" s="52" t="n">
        <f aca="false">IF(L$1*$A158&gt;0,Result!$P159/(1+L$2*L$2*Result!$P159*Result!$P159*1E-024*Result!$Q159*Result!$Q159),0)</f>
        <v>0</v>
      </c>
      <c r="M158" s="52" t="n">
        <f aca="false">IF(M$1*$A158,-L158*M$2*Result!$P159*Result!$Q159*0.000000000001,0)</f>
        <v>0</v>
      </c>
      <c r="N158" s="52" t="n">
        <f aca="false">IF(N$1*$A158&gt;0,Result!$P159/(1+N$2*N$2*Result!$P159*Result!$P159*1E-024*Result!$Q159*Result!$Q159),0)</f>
        <v>0</v>
      </c>
      <c r="O158" s="52" t="n">
        <f aca="false">IF(O$1*$A158,-N158*O$2*Result!$P159*Result!$Q159*0.000000000001,0)</f>
        <v>0</v>
      </c>
      <c r="P158" s="52" t="n">
        <f aca="false">IF(P$1*$A158&gt;0,Result!$P159/(1+P$2*P$2*Result!$P159*Result!$P159*1E-024*Result!$Q159*Result!$Q159),0)</f>
        <v>0</v>
      </c>
      <c r="Q158" s="52" t="n">
        <f aca="false">IF(Q$1*$A158,-P158*Q$2*Result!$P159*Result!$Q159*0.000000000001,0)</f>
        <v>0</v>
      </c>
      <c r="R158" s="52" t="n">
        <f aca="false">IF(R$1*$A158&gt;0,Result!$P159/(1+R$2*R$2*Result!$P159*Result!$P159*1E-024*Result!$Q159*Result!$Q159),0)</f>
        <v>0</v>
      </c>
      <c r="S158" s="52" t="n">
        <f aca="false">IF(S$1*$A158,-R158*S$2*Result!$P159*Result!$Q159*0.000000000001,0)</f>
        <v>0</v>
      </c>
      <c r="T158" s="52" t="n">
        <f aca="false">IF(T$1*$A158&gt;0,Result!$P159/(1+T$2*T$2*Result!$P159*Result!$P159*1E-024*Result!$Q159*Result!$Q159),0)</f>
        <v>0</v>
      </c>
      <c r="U158" s="52" t="n">
        <f aca="false">IF(U$1*$A158,-T158*U$2*Result!$P159*Result!$Q159*0.000000000001,0)</f>
        <v>0</v>
      </c>
      <c r="V158" s="52" t="n">
        <f aca="false">IF(V$1*$A158&gt;0,Result!$P159/(1+V$2*V$2*Result!$P159*Result!$P159*1E-024*Result!$Q159*Result!$Q159),0)</f>
        <v>0</v>
      </c>
      <c r="W158" s="52" t="n">
        <f aca="false">IF(W$1*$A158,-V158*W$2*Result!$P159*Result!$Q159*0.000000000001,0)</f>
        <v>0</v>
      </c>
      <c r="X158" s="52" t="n">
        <f aca="false">IF(X$1*$A158&gt;0,Result!$P159/(1+X$2*X$2*Result!$P159*Result!$P159*1E-024*Result!$Q159*Result!$Q159),0)</f>
        <v>0</v>
      </c>
      <c r="Y158" s="52" t="n">
        <f aca="false">IF(Y$1*$A158,-X158*Y$2*Result!$P159*Result!$Q159*0.000000000001,0)</f>
        <v>0</v>
      </c>
      <c r="Z158" s="52" t="n">
        <f aca="false">IF(Z$1*$A158&gt;0,Result!$P159/(1+Z$2*Z$2*Result!$P159*Result!$P159*1E-024*Result!$Q159*Result!$Q159),0)</f>
        <v>0</v>
      </c>
      <c r="AA158" s="52" t="n">
        <f aca="false">IF(AA$1*$A158,-Z158*AA$2*Result!$P159*Result!$Q159*0.000000000001,0)</f>
        <v>0</v>
      </c>
      <c r="AB158" s="52" t="n">
        <f aca="false">IF(AB$1*$A158&gt;0,Result!$P159/(1+AB$2*AB$2*Result!$P159*Result!$P159*1E-024*Result!$Q159*Result!$Q159),0)</f>
        <v>0</v>
      </c>
      <c r="AC158" s="52" t="n">
        <f aca="false">IF(AC$1*$A158,-AB158*AC$2*Result!$P159*Result!$Q159*0.000000000001,0)</f>
        <v>0</v>
      </c>
      <c r="AD158" s="52" t="n">
        <f aca="false">IF(AD$1*$A158&gt;0,Result!$P159/(1+AD$2*AD$2*Result!$P159*Result!$P159*1E-024*Result!$Q159*Result!$Q159),0)</f>
        <v>0</v>
      </c>
      <c r="AE158" s="52" t="n">
        <f aca="false">IF(AE$1*$A158,-AD158*AE$2*Result!$P159*Result!$Q159*0.000000000001,0)</f>
        <v>0</v>
      </c>
    </row>
    <row r="159" customFormat="false" ht="13.2" hidden="false" customHeight="false" outlineLevel="0" collapsed="false">
      <c r="A159" s="1"/>
      <c r="B159" s="52" t="n">
        <f aca="false">IF(B$1*$A159&gt;0,Result!$P160/(1+B$2*B$2*Result!$P160*Result!$P160*1E-024*Result!$Q160*Result!$Q160),0)</f>
        <v>0</v>
      </c>
      <c r="C159" s="52" t="n">
        <f aca="false">IF(C$1*$A159,-B159*C$2*Result!$P160*Result!$Q160*0.000000000001,0)</f>
        <v>0</v>
      </c>
      <c r="D159" s="52" t="n">
        <f aca="false">IF(D$1*$A159&gt;0,Result!$P160/(1+D$2*D$2*Result!$P160*Result!$P160*1E-024*Result!$Q160*Result!$Q160),0)</f>
        <v>0</v>
      </c>
      <c r="E159" s="52" t="n">
        <f aca="false">IF(E$1*$A159,-D159*E$2*Result!$P160*Result!$Q160*0.000000000001,0)</f>
        <v>0</v>
      </c>
      <c r="F159" s="52" t="n">
        <f aca="false">IF(F$1*$A159&gt;0,Result!$P160/(1+F$2*F$2*Result!$P160*Result!$P160*1E-024*Result!$Q160*Result!$Q160),0)</f>
        <v>0</v>
      </c>
      <c r="G159" s="52" t="n">
        <f aca="false">IF(G$1*$A159,-F159*G$2*Result!$P160*Result!$Q160*0.000000000001,0)</f>
        <v>0</v>
      </c>
      <c r="H159" s="52" t="n">
        <f aca="false">IF(H$1*$A159&gt;0,Result!$P160/(1+H$2*H$2*Result!$P160*Result!$P160*1E-024*Result!$Q160*Result!$Q160),0)</f>
        <v>0</v>
      </c>
      <c r="I159" s="52" t="n">
        <f aca="false">IF(I$1*$A159,-H159*I$2*Result!$P160*Result!$Q160*0.000000000001,0)</f>
        <v>0</v>
      </c>
      <c r="J159" s="52" t="n">
        <f aca="false">IF(J$1*$A159&gt;0,Result!$P160/(1+J$2*J$2*Result!$P160*Result!$P160*1E-024*Result!$Q160*Result!$Q160),0)</f>
        <v>0</v>
      </c>
      <c r="K159" s="52" t="n">
        <f aca="false">IF(K$1*$A159,-J159*K$2*Result!$P160*Result!$Q160*0.000000000001,0)</f>
        <v>0</v>
      </c>
      <c r="L159" s="52" t="n">
        <f aca="false">IF(L$1*$A159&gt;0,Result!$P160/(1+L$2*L$2*Result!$P160*Result!$P160*1E-024*Result!$Q160*Result!$Q160),0)</f>
        <v>0</v>
      </c>
      <c r="M159" s="52" t="n">
        <f aca="false">IF(M$1*$A159,-L159*M$2*Result!$P160*Result!$Q160*0.000000000001,0)</f>
        <v>0</v>
      </c>
      <c r="N159" s="52" t="n">
        <f aca="false">IF(N$1*$A159&gt;0,Result!$P160/(1+N$2*N$2*Result!$P160*Result!$P160*1E-024*Result!$Q160*Result!$Q160),0)</f>
        <v>0</v>
      </c>
      <c r="O159" s="52" t="n">
        <f aca="false">IF(O$1*$A159,-N159*O$2*Result!$P160*Result!$Q160*0.000000000001,0)</f>
        <v>0</v>
      </c>
      <c r="P159" s="52" t="n">
        <f aca="false">IF(P$1*$A159&gt;0,Result!$P160/(1+P$2*P$2*Result!$P160*Result!$P160*1E-024*Result!$Q160*Result!$Q160),0)</f>
        <v>0</v>
      </c>
      <c r="Q159" s="52" t="n">
        <f aca="false">IF(Q$1*$A159,-P159*Q$2*Result!$P160*Result!$Q160*0.000000000001,0)</f>
        <v>0</v>
      </c>
      <c r="R159" s="52" t="n">
        <f aca="false">IF(R$1*$A159&gt;0,Result!$P160/(1+R$2*R$2*Result!$P160*Result!$P160*1E-024*Result!$Q160*Result!$Q160),0)</f>
        <v>0</v>
      </c>
      <c r="S159" s="52" t="n">
        <f aca="false">IF(S$1*$A159,-R159*S$2*Result!$P160*Result!$Q160*0.000000000001,0)</f>
        <v>0</v>
      </c>
      <c r="T159" s="52" t="n">
        <f aca="false">IF(T$1*$A159&gt;0,Result!$P160/(1+T$2*T$2*Result!$P160*Result!$P160*1E-024*Result!$Q160*Result!$Q160),0)</f>
        <v>0</v>
      </c>
      <c r="U159" s="52" t="n">
        <f aca="false">IF(U$1*$A159,-T159*U$2*Result!$P160*Result!$Q160*0.000000000001,0)</f>
        <v>0</v>
      </c>
      <c r="V159" s="52" t="n">
        <f aca="false">IF(V$1*$A159&gt;0,Result!$P160/(1+V$2*V$2*Result!$P160*Result!$P160*1E-024*Result!$Q160*Result!$Q160),0)</f>
        <v>0</v>
      </c>
      <c r="W159" s="52" t="n">
        <f aca="false">IF(W$1*$A159,-V159*W$2*Result!$P160*Result!$Q160*0.000000000001,0)</f>
        <v>0</v>
      </c>
      <c r="X159" s="52" t="n">
        <f aca="false">IF(X$1*$A159&gt;0,Result!$P160/(1+X$2*X$2*Result!$P160*Result!$P160*1E-024*Result!$Q160*Result!$Q160),0)</f>
        <v>0</v>
      </c>
      <c r="Y159" s="52" t="n">
        <f aca="false">IF(Y$1*$A159,-X159*Y$2*Result!$P160*Result!$Q160*0.000000000001,0)</f>
        <v>0</v>
      </c>
      <c r="Z159" s="52" t="n">
        <f aca="false">IF(Z$1*$A159&gt;0,Result!$P160/(1+Z$2*Z$2*Result!$P160*Result!$P160*1E-024*Result!$Q160*Result!$Q160),0)</f>
        <v>0</v>
      </c>
      <c r="AA159" s="52" t="n">
        <f aca="false">IF(AA$1*$A159,-Z159*AA$2*Result!$P160*Result!$Q160*0.000000000001,0)</f>
        <v>0</v>
      </c>
      <c r="AB159" s="52" t="n">
        <f aca="false">IF(AB$1*$A159&gt;0,Result!$P160/(1+AB$2*AB$2*Result!$P160*Result!$P160*1E-024*Result!$Q160*Result!$Q160),0)</f>
        <v>0</v>
      </c>
      <c r="AC159" s="52" t="n">
        <f aca="false">IF(AC$1*$A159,-AB159*AC$2*Result!$P160*Result!$Q160*0.000000000001,0)</f>
        <v>0</v>
      </c>
      <c r="AD159" s="52" t="n">
        <f aca="false">IF(AD$1*$A159&gt;0,Result!$P160/(1+AD$2*AD$2*Result!$P160*Result!$P160*1E-024*Result!$Q160*Result!$Q160),0)</f>
        <v>0</v>
      </c>
      <c r="AE159" s="52" t="n">
        <f aca="false">IF(AE$1*$A159,-AD159*AE$2*Result!$P160*Result!$Q160*0.000000000001,0)</f>
        <v>0</v>
      </c>
    </row>
    <row r="160" customFormat="false" ht="13.2" hidden="false" customHeight="false" outlineLevel="0" collapsed="false">
      <c r="A160" s="1"/>
      <c r="B160" s="52" t="n">
        <f aca="false">IF(B$1*$A160&gt;0,Result!$P161/(1+B$2*B$2*Result!$P161*Result!$P161*1E-024*Result!$Q161*Result!$Q161),0)</f>
        <v>0</v>
      </c>
      <c r="C160" s="52" t="n">
        <f aca="false">IF(C$1*$A160,-B160*C$2*Result!$P161*Result!$Q161*0.000000000001,0)</f>
        <v>0</v>
      </c>
      <c r="D160" s="52" t="n">
        <f aca="false">IF(D$1*$A160&gt;0,Result!$P161/(1+D$2*D$2*Result!$P161*Result!$P161*1E-024*Result!$Q161*Result!$Q161),0)</f>
        <v>0</v>
      </c>
      <c r="E160" s="52" t="n">
        <f aca="false">IF(E$1*$A160,-D160*E$2*Result!$P161*Result!$Q161*0.000000000001,0)</f>
        <v>0</v>
      </c>
      <c r="F160" s="52" t="n">
        <f aca="false">IF(F$1*$A160&gt;0,Result!$P161/(1+F$2*F$2*Result!$P161*Result!$P161*1E-024*Result!$Q161*Result!$Q161),0)</f>
        <v>0</v>
      </c>
      <c r="G160" s="52" t="n">
        <f aca="false">IF(G$1*$A160,-F160*G$2*Result!$P161*Result!$Q161*0.000000000001,0)</f>
        <v>0</v>
      </c>
      <c r="H160" s="52" t="n">
        <f aca="false">IF(H$1*$A160&gt;0,Result!$P161/(1+H$2*H$2*Result!$P161*Result!$P161*1E-024*Result!$Q161*Result!$Q161),0)</f>
        <v>0</v>
      </c>
      <c r="I160" s="52" t="n">
        <f aca="false">IF(I$1*$A160,-H160*I$2*Result!$P161*Result!$Q161*0.000000000001,0)</f>
        <v>0</v>
      </c>
      <c r="J160" s="52" t="n">
        <f aca="false">IF(J$1*$A160&gt;0,Result!$P161/(1+J$2*J$2*Result!$P161*Result!$P161*1E-024*Result!$Q161*Result!$Q161),0)</f>
        <v>0</v>
      </c>
      <c r="K160" s="52" t="n">
        <f aca="false">IF(K$1*$A160,-J160*K$2*Result!$P161*Result!$Q161*0.000000000001,0)</f>
        <v>0</v>
      </c>
      <c r="L160" s="52" t="n">
        <f aca="false">IF(L$1*$A160&gt;0,Result!$P161/(1+L$2*L$2*Result!$P161*Result!$P161*1E-024*Result!$Q161*Result!$Q161),0)</f>
        <v>0</v>
      </c>
      <c r="M160" s="52" t="n">
        <f aca="false">IF(M$1*$A160,-L160*M$2*Result!$P161*Result!$Q161*0.000000000001,0)</f>
        <v>0</v>
      </c>
      <c r="N160" s="52" t="n">
        <f aca="false">IF(N$1*$A160&gt;0,Result!$P161/(1+N$2*N$2*Result!$P161*Result!$P161*1E-024*Result!$Q161*Result!$Q161),0)</f>
        <v>0</v>
      </c>
      <c r="O160" s="52" t="n">
        <f aca="false">IF(O$1*$A160,-N160*O$2*Result!$P161*Result!$Q161*0.000000000001,0)</f>
        <v>0</v>
      </c>
      <c r="P160" s="52" t="n">
        <f aca="false">IF(P$1*$A160&gt;0,Result!$P161/(1+P$2*P$2*Result!$P161*Result!$P161*1E-024*Result!$Q161*Result!$Q161),0)</f>
        <v>0</v>
      </c>
      <c r="Q160" s="52" t="n">
        <f aca="false">IF(Q$1*$A160,-P160*Q$2*Result!$P161*Result!$Q161*0.000000000001,0)</f>
        <v>0</v>
      </c>
      <c r="R160" s="52" t="n">
        <f aca="false">IF(R$1*$A160&gt;0,Result!$P161/(1+R$2*R$2*Result!$P161*Result!$P161*1E-024*Result!$Q161*Result!$Q161),0)</f>
        <v>0</v>
      </c>
      <c r="S160" s="52" t="n">
        <f aca="false">IF(S$1*$A160,-R160*S$2*Result!$P161*Result!$Q161*0.000000000001,0)</f>
        <v>0</v>
      </c>
      <c r="T160" s="52" t="n">
        <f aca="false">IF(T$1*$A160&gt;0,Result!$P161/(1+T$2*T$2*Result!$P161*Result!$P161*1E-024*Result!$Q161*Result!$Q161),0)</f>
        <v>0</v>
      </c>
      <c r="U160" s="52" t="n">
        <f aca="false">IF(U$1*$A160,-T160*U$2*Result!$P161*Result!$Q161*0.000000000001,0)</f>
        <v>0</v>
      </c>
      <c r="V160" s="52" t="n">
        <f aca="false">IF(V$1*$A160&gt;0,Result!$P161/(1+V$2*V$2*Result!$P161*Result!$P161*1E-024*Result!$Q161*Result!$Q161),0)</f>
        <v>0</v>
      </c>
      <c r="W160" s="52" t="n">
        <f aca="false">IF(W$1*$A160,-V160*W$2*Result!$P161*Result!$Q161*0.000000000001,0)</f>
        <v>0</v>
      </c>
      <c r="X160" s="52" t="n">
        <f aca="false">IF(X$1*$A160&gt;0,Result!$P161/(1+X$2*X$2*Result!$P161*Result!$P161*1E-024*Result!$Q161*Result!$Q161),0)</f>
        <v>0</v>
      </c>
      <c r="Y160" s="52" t="n">
        <f aca="false">IF(Y$1*$A160,-X160*Y$2*Result!$P161*Result!$Q161*0.000000000001,0)</f>
        <v>0</v>
      </c>
      <c r="Z160" s="52" t="n">
        <f aca="false">IF(Z$1*$A160&gt;0,Result!$P161/(1+Z$2*Z$2*Result!$P161*Result!$P161*1E-024*Result!$Q161*Result!$Q161),0)</f>
        <v>0</v>
      </c>
      <c r="AA160" s="52" t="n">
        <f aca="false">IF(AA$1*$A160,-Z160*AA$2*Result!$P161*Result!$Q161*0.000000000001,0)</f>
        <v>0</v>
      </c>
      <c r="AB160" s="52" t="n">
        <f aca="false">IF(AB$1*$A160&gt;0,Result!$P161/(1+AB$2*AB$2*Result!$P161*Result!$P161*1E-024*Result!$Q161*Result!$Q161),0)</f>
        <v>0</v>
      </c>
      <c r="AC160" s="52" t="n">
        <f aca="false">IF(AC$1*$A160,-AB160*AC$2*Result!$P161*Result!$Q161*0.000000000001,0)</f>
        <v>0</v>
      </c>
      <c r="AD160" s="52" t="n">
        <f aca="false">IF(AD$1*$A160&gt;0,Result!$P161/(1+AD$2*AD$2*Result!$P161*Result!$P161*1E-024*Result!$Q161*Result!$Q161),0)</f>
        <v>0</v>
      </c>
      <c r="AE160" s="52" t="n">
        <f aca="false">IF(AE$1*$A160,-AD160*AE$2*Result!$P161*Result!$Q161*0.000000000001,0)</f>
        <v>0</v>
      </c>
    </row>
    <row r="161" customFormat="false" ht="13.2" hidden="false" customHeight="false" outlineLevel="0" collapsed="false">
      <c r="A161" s="1"/>
      <c r="B161" s="52" t="n">
        <f aca="false">IF(B$1*$A161&gt;0,Result!$P162/(1+B$2*B$2*Result!$P162*Result!$P162*1E-024*Result!$Q162*Result!$Q162),0)</f>
        <v>0</v>
      </c>
      <c r="C161" s="52" t="n">
        <f aca="false">IF(C$1*$A161,-B161*C$2*Result!$P162*Result!$Q162*0.000000000001,0)</f>
        <v>0</v>
      </c>
      <c r="D161" s="52" t="n">
        <f aca="false">IF(D$1*$A161&gt;0,Result!$P162/(1+D$2*D$2*Result!$P162*Result!$P162*1E-024*Result!$Q162*Result!$Q162),0)</f>
        <v>0</v>
      </c>
      <c r="E161" s="52" t="n">
        <f aca="false">IF(E$1*$A161,-D161*E$2*Result!$P162*Result!$Q162*0.000000000001,0)</f>
        <v>0</v>
      </c>
      <c r="F161" s="52" t="n">
        <f aca="false">IF(F$1*$A161&gt;0,Result!$P162/(1+F$2*F$2*Result!$P162*Result!$P162*1E-024*Result!$Q162*Result!$Q162),0)</f>
        <v>0</v>
      </c>
      <c r="G161" s="52" t="n">
        <f aca="false">IF(G$1*$A161,-F161*G$2*Result!$P162*Result!$Q162*0.000000000001,0)</f>
        <v>0</v>
      </c>
      <c r="H161" s="52" t="n">
        <f aca="false">IF(H$1*$A161&gt;0,Result!$P162/(1+H$2*H$2*Result!$P162*Result!$P162*1E-024*Result!$Q162*Result!$Q162),0)</f>
        <v>0</v>
      </c>
      <c r="I161" s="52" t="n">
        <f aca="false">IF(I$1*$A161,-H161*I$2*Result!$P162*Result!$Q162*0.000000000001,0)</f>
        <v>0</v>
      </c>
      <c r="J161" s="52" t="n">
        <f aca="false">IF(J$1*$A161&gt;0,Result!$P162/(1+J$2*J$2*Result!$P162*Result!$P162*1E-024*Result!$Q162*Result!$Q162),0)</f>
        <v>0</v>
      </c>
      <c r="K161" s="52" t="n">
        <f aca="false">IF(K$1*$A161,-J161*K$2*Result!$P162*Result!$Q162*0.000000000001,0)</f>
        <v>0</v>
      </c>
      <c r="L161" s="52" t="n">
        <f aca="false">IF(L$1*$A161&gt;0,Result!$P162/(1+L$2*L$2*Result!$P162*Result!$P162*1E-024*Result!$Q162*Result!$Q162),0)</f>
        <v>0</v>
      </c>
      <c r="M161" s="52" t="n">
        <f aca="false">IF(M$1*$A161,-L161*M$2*Result!$P162*Result!$Q162*0.000000000001,0)</f>
        <v>0</v>
      </c>
      <c r="N161" s="52" t="n">
        <f aca="false">IF(N$1*$A161&gt;0,Result!$P162/(1+N$2*N$2*Result!$P162*Result!$P162*1E-024*Result!$Q162*Result!$Q162),0)</f>
        <v>0</v>
      </c>
      <c r="O161" s="52" t="n">
        <f aca="false">IF(O$1*$A161,-N161*O$2*Result!$P162*Result!$Q162*0.000000000001,0)</f>
        <v>0</v>
      </c>
      <c r="P161" s="52" t="n">
        <f aca="false">IF(P$1*$A161&gt;0,Result!$P162/(1+P$2*P$2*Result!$P162*Result!$P162*1E-024*Result!$Q162*Result!$Q162),0)</f>
        <v>0</v>
      </c>
      <c r="Q161" s="52" t="n">
        <f aca="false">IF(Q$1*$A161,-P161*Q$2*Result!$P162*Result!$Q162*0.000000000001,0)</f>
        <v>0</v>
      </c>
      <c r="R161" s="52" t="n">
        <f aca="false">IF(R$1*$A161&gt;0,Result!$P162/(1+R$2*R$2*Result!$P162*Result!$P162*1E-024*Result!$Q162*Result!$Q162),0)</f>
        <v>0</v>
      </c>
      <c r="S161" s="52" t="n">
        <f aca="false">IF(S$1*$A161,-R161*S$2*Result!$P162*Result!$Q162*0.000000000001,0)</f>
        <v>0</v>
      </c>
      <c r="T161" s="52" t="n">
        <f aca="false">IF(T$1*$A161&gt;0,Result!$P162/(1+T$2*T$2*Result!$P162*Result!$P162*1E-024*Result!$Q162*Result!$Q162),0)</f>
        <v>0</v>
      </c>
      <c r="U161" s="52" t="n">
        <f aca="false">IF(U$1*$A161,-T161*U$2*Result!$P162*Result!$Q162*0.000000000001,0)</f>
        <v>0</v>
      </c>
      <c r="V161" s="52" t="n">
        <f aca="false">IF(V$1*$A161&gt;0,Result!$P162/(1+V$2*V$2*Result!$P162*Result!$P162*1E-024*Result!$Q162*Result!$Q162),0)</f>
        <v>0</v>
      </c>
      <c r="W161" s="52" t="n">
        <f aca="false">IF(W$1*$A161,-V161*W$2*Result!$P162*Result!$Q162*0.000000000001,0)</f>
        <v>0</v>
      </c>
      <c r="X161" s="52" t="n">
        <f aca="false">IF(X$1*$A161&gt;0,Result!$P162/(1+X$2*X$2*Result!$P162*Result!$P162*1E-024*Result!$Q162*Result!$Q162),0)</f>
        <v>0</v>
      </c>
      <c r="Y161" s="52" t="n">
        <f aca="false">IF(Y$1*$A161,-X161*Y$2*Result!$P162*Result!$Q162*0.000000000001,0)</f>
        <v>0</v>
      </c>
      <c r="Z161" s="52" t="n">
        <f aca="false">IF(Z$1*$A161&gt;0,Result!$P162/(1+Z$2*Z$2*Result!$P162*Result!$P162*1E-024*Result!$Q162*Result!$Q162),0)</f>
        <v>0</v>
      </c>
      <c r="AA161" s="52" t="n">
        <f aca="false">IF(AA$1*$A161,-Z161*AA$2*Result!$P162*Result!$Q162*0.000000000001,0)</f>
        <v>0</v>
      </c>
      <c r="AB161" s="52" t="n">
        <f aca="false">IF(AB$1*$A161&gt;0,Result!$P162/(1+AB$2*AB$2*Result!$P162*Result!$P162*1E-024*Result!$Q162*Result!$Q162),0)</f>
        <v>0</v>
      </c>
      <c r="AC161" s="52" t="n">
        <f aca="false">IF(AC$1*$A161,-AB161*AC$2*Result!$P162*Result!$Q162*0.000000000001,0)</f>
        <v>0</v>
      </c>
      <c r="AD161" s="52" t="n">
        <f aca="false">IF(AD$1*$A161&gt;0,Result!$P162/(1+AD$2*AD$2*Result!$P162*Result!$P162*1E-024*Result!$Q162*Result!$Q162),0)</f>
        <v>0</v>
      </c>
      <c r="AE161" s="52" t="n">
        <f aca="false">IF(AE$1*$A161,-AD161*AE$2*Result!$P162*Result!$Q162*0.000000000001,0)</f>
        <v>0</v>
      </c>
    </row>
    <row r="162" customFormat="false" ht="13.2" hidden="false" customHeight="false" outlineLevel="0" collapsed="false">
      <c r="A162" s="1"/>
      <c r="B162" s="52" t="n">
        <f aca="false">IF(B$1*$A162&gt;0,Result!$P163/(1+B$2*B$2*Result!$P163*Result!$P163*1E-024*Result!$Q163*Result!$Q163),0)</f>
        <v>0</v>
      </c>
      <c r="C162" s="52" t="n">
        <f aca="false">IF(C$1*$A162,-B162*C$2*Result!$P163*Result!$Q163*0.000000000001,0)</f>
        <v>0</v>
      </c>
      <c r="D162" s="52" t="n">
        <f aca="false">IF(D$1*$A162&gt;0,Result!$P163/(1+D$2*D$2*Result!$P163*Result!$P163*1E-024*Result!$Q163*Result!$Q163),0)</f>
        <v>0</v>
      </c>
      <c r="E162" s="52" t="n">
        <f aca="false">IF(E$1*$A162,-D162*E$2*Result!$P163*Result!$Q163*0.000000000001,0)</f>
        <v>0</v>
      </c>
      <c r="F162" s="52" t="n">
        <f aca="false">IF(F$1*$A162&gt;0,Result!$P163/(1+F$2*F$2*Result!$P163*Result!$P163*1E-024*Result!$Q163*Result!$Q163),0)</f>
        <v>0</v>
      </c>
      <c r="G162" s="52" t="n">
        <f aca="false">IF(G$1*$A162,-F162*G$2*Result!$P163*Result!$Q163*0.000000000001,0)</f>
        <v>0</v>
      </c>
      <c r="H162" s="52" t="n">
        <f aca="false">IF(H$1*$A162&gt;0,Result!$P163/(1+H$2*H$2*Result!$P163*Result!$P163*1E-024*Result!$Q163*Result!$Q163),0)</f>
        <v>0</v>
      </c>
      <c r="I162" s="52" t="n">
        <f aca="false">IF(I$1*$A162,-H162*I$2*Result!$P163*Result!$Q163*0.000000000001,0)</f>
        <v>0</v>
      </c>
      <c r="J162" s="52" t="n">
        <f aca="false">IF(J$1*$A162&gt;0,Result!$P163/(1+J$2*J$2*Result!$P163*Result!$P163*1E-024*Result!$Q163*Result!$Q163),0)</f>
        <v>0</v>
      </c>
      <c r="K162" s="52" t="n">
        <f aca="false">IF(K$1*$A162,-J162*K$2*Result!$P163*Result!$Q163*0.000000000001,0)</f>
        <v>0</v>
      </c>
      <c r="L162" s="52" t="n">
        <f aca="false">IF(L$1*$A162&gt;0,Result!$P163/(1+L$2*L$2*Result!$P163*Result!$P163*1E-024*Result!$Q163*Result!$Q163),0)</f>
        <v>0</v>
      </c>
      <c r="M162" s="52" t="n">
        <f aca="false">IF(M$1*$A162,-L162*M$2*Result!$P163*Result!$Q163*0.000000000001,0)</f>
        <v>0</v>
      </c>
      <c r="N162" s="52" t="n">
        <f aca="false">IF(N$1*$A162&gt;0,Result!$P163/(1+N$2*N$2*Result!$P163*Result!$P163*1E-024*Result!$Q163*Result!$Q163),0)</f>
        <v>0</v>
      </c>
      <c r="O162" s="52" t="n">
        <f aca="false">IF(O$1*$A162,-N162*O$2*Result!$P163*Result!$Q163*0.000000000001,0)</f>
        <v>0</v>
      </c>
      <c r="P162" s="52" t="n">
        <f aca="false">IF(P$1*$A162&gt;0,Result!$P163/(1+P$2*P$2*Result!$P163*Result!$P163*1E-024*Result!$Q163*Result!$Q163),0)</f>
        <v>0</v>
      </c>
      <c r="Q162" s="52" t="n">
        <f aca="false">IF(Q$1*$A162,-P162*Q$2*Result!$P163*Result!$Q163*0.000000000001,0)</f>
        <v>0</v>
      </c>
      <c r="R162" s="52" t="n">
        <f aca="false">IF(R$1*$A162&gt;0,Result!$P163/(1+R$2*R$2*Result!$P163*Result!$P163*1E-024*Result!$Q163*Result!$Q163),0)</f>
        <v>0</v>
      </c>
      <c r="S162" s="52" t="n">
        <f aca="false">IF(S$1*$A162,-R162*S$2*Result!$P163*Result!$Q163*0.000000000001,0)</f>
        <v>0</v>
      </c>
      <c r="T162" s="52" t="n">
        <f aca="false">IF(T$1*$A162&gt;0,Result!$P163/(1+T$2*T$2*Result!$P163*Result!$P163*1E-024*Result!$Q163*Result!$Q163),0)</f>
        <v>0</v>
      </c>
      <c r="U162" s="52" t="n">
        <f aca="false">IF(U$1*$A162,-T162*U$2*Result!$P163*Result!$Q163*0.000000000001,0)</f>
        <v>0</v>
      </c>
      <c r="V162" s="52" t="n">
        <f aca="false">IF(V$1*$A162&gt;0,Result!$P163/(1+V$2*V$2*Result!$P163*Result!$P163*1E-024*Result!$Q163*Result!$Q163),0)</f>
        <v>0</v>
      </c>
      <c r="W162" s="52" t="n">
        <f aca="false">IF(W$1*$A162,-V162*W$2*Result!$P163*Result!$Q163*0.000000000001,0)</f>
        <v>0</v>
      </c>
      <c r="X162" s="52" t="n">
        <f aca="false">IF(X$1*$A162&gt;0,Result!$P163/(1+X$2*X$2*Result!$P163*Result!$P163*1E-024*Result!$Q163*Result!$Q163),0)</f>
        <v>0</v>
      </c>
      <c r="Y162" s="52" t="n">
        <f aca="false">IF(Y$1*$A162,-X162*Y$2*Result!$P163*Result!$Q163*0.000000000001,0)</f>
        <v>0</v>
      </c>
      <c r="Z162" s="52" t="n">
        <f aca="false">IF(Z$1*$A162&gt;0,Result!$P163/(1+Z$2*Z$2*Result!$P163*Result!$P163*1E-024*Result!$Q163*Result!$Q163),0)</f>
        <v>0</v>
      </c>
      <c r="AA162" s="52" t="n">
        <f aca="false">IF(AA$1*$A162,-Z162*AA$2*Result!$P163*Result!$Q163*0.000000000001,0)</f>
        <v>0</v>
      </c>
      <c r="AB162" s="52" t="n">
        <f aca="false">IF(AB$1*$A162&gt;0,Result!$P163/(1+AB$2*AB$2*Result!$P163*Result!$P163*1E-024*Result!$Q163*Result!$Q163),0)</f>
        <v>0</v>
      </c>
      <c r="AC162" s="52" t="n">
        <f aca="false">IF(AC$1*$A162,-AB162*AC$2*Result!$P163*Result!$Q163*0.000000000001,0)</f>
        <v>0</v>
      </c>
      <c r="AD162" s="52" t="n">
        <f aca="false">IF(AD$1*$A162&gt;0,Result!$P163/(1+AD$2*AD$2*Result!$P163*Result!$P163*1E-024*Result!$Q163*Result!$Q163),0)</f>
        <v>0</v>
      </c>
      <c r="AE162" s="52" t="n">
        <f aca="false">IF(AE$1*$A162,-AD162*AE$2*Result!$P163*Result!$Q163*0.000000000001,0)</f>
        <v>0</v>
      </c>
    </row>
    <row r="163" customFormat="false" ht="13.2" hidden="false" customHeight="false" outlineLevel="0" collapsed="false">
      <c r="A163" s="1"/>
      <c r="B163" s="52" t="n">
        <f aca="false">IF(B$1*$A163&gt;0,Result!$P164/(1+B$2*B$2*Result!$P164*Result!$P164*1E-024*Result!$Q164*Result!$Q164),0)</f>
        <v>0</v>
      </c>
      <c r="C163" s="52" t="n">
        <f aca="false">IF(C$1*$A163,-B163*C$2*Result!$P164*Result!$Q164*0.000000000001,0)</f>
        <v>0</v>
      </c>
      <c r="D163" s="52" t="n">
        <f aca="false">IF(D$1*$A163&gt;0,Result!$P164/(1+D$2*D$2*Result!$P164*Result!$P164*1E-024*Result!$Q164*Result!$Q164),0)</f>
        <v>0</v>
      </c>
      <c r="E163" s="52" t="n">
        <f aca="false">IF(E$1*$A163,-D163*E$2*Result!$P164*Result!$Q164*0.000000000001,0)</f>
        <v>0</v>
      </c>
      <c r="F163" s="52" t="n">
        <f aca="false">IF(F$1*$A163&gt;0,Result!$P164/(1+F$2*F$2*Result!$P164*Result!$P164*1E-024*Result!$Q164*Result!$Q164),0)</f>
        <v>0</v>
      </c>
      <c r="G163" s="52" t="n">
        <f aca="false">IF(G$1*$A163,-F163*G$2*Result!$P164*Result!$Q164*0.000000000001,0)</f>
        <v>0</v>
      </c>
      <c r="H163" s="52" t="n">
        <f aca="false">IF(H$1*$A163&gt;0,Result!$P164/(1+H$2*H$2*Result!$P164*Result!$P164*1E-024*Result!$Q164*Result!$Q164),0)</f>
        <v>0</v>
      </c>
      <c r="I163" s="52" t="n">
        <f aca="false">IF(I$1*$A163,-H163*I$2*Result!$P164*Result!$Q164*0.000000000001,0)</f>
        <v>0</v>
      </c>
      <c r="J163" s="52" t="n">
        <f aca="false">IF(J$1*$A163&gt;0,Result!$P164/(1+J$2*J$2*Result!$P164*Result!$P164*1E-024*Result!$Q164*Result!$Q164),0)</f>
        <v>0</v>
      </c>
      <c r="K163" s="52" t="n">
        <f aca="false">IF(K$1*$A163,-J163*K$2*Result!$P164*Result!$Q164*0.000000000001,0)</f>
        <v>0</v>
      </c>
      <c r="L163" s="52" t="n">
        <f aca="false">IF(L$1*$A163&gt;0,Result!$P164/(1+L$2*L$2*Result!$P164*Result!$P164*1E-024*Result!$Q164*Result!$Q164),0)</f>
        <v>0</v>
      </c>
      <c r="M163" s="52" t="n">
        <f aca="false">IF(M$1*$A163,-L163*M$2*Result!$P164*Result!$Q164*0.000000000001,0)</f>
        <v>0</v>
      </c>
      <c r="N163" s="52" t="n">
        <f aca="false">IF(N$1*$A163&gt;0,Result!$P164/(1+N$2*N$2*Result!$P164*Result!$P164*1E-024*Result!$Q164*Result!$Q164),0)</f>
        <v>0</v>
      </c>
      <c r="O163" s="52" t="n">
        <f aca="false">IF(O$1*$A163,-N163*O$2*Result!$P164*Result!$Q164*0.000000000001,0)</f>
        <v>0</v>
      </c>
      <c r="P163" s="52" t="n">
        <f aca="false">IF(P$1*$A163&gt;0,Result!$P164/(1+P$2*P$2*Result!$P164*Result!$P164*1E-024*Result!$Q164*Result!$Q164),0)</f>
        <v>0</v>
      </c>
      <c r="Q163" s="52" t="n">
        <f aca="false">IF(Q$1*$A163,-P163*Q$2*Result!$P164*Result!$Q164*0.000000000001,0)</f>
        <v>0</v>
      </c>
      <c r="R163" s="52" t="n">
        <f aca="false">IF(R$1*$A163&gt;0,Result!$P164/(1+R$2*R$2*Result!$P164*Result!$P164*1E-024*Result!$Q164*Result!$Q164),0)</f>
        <v>0</v>
      </c>
      <c r="S163" s="52" t="n">
        <f aca="false">IF(S$1*$A163,-R163*S$2*Result!$P164*Result!$Q164*0.000000000001,0)</f>
        <v>0</v>
      </c>
      <c r="T163" s="52" t="n">
        <f aca="false">IF(T$1*$A163&gt;0,Result!$P164/(1+T$2*T$2*Result!$P164*Result!$P164*1E-024*Result!$Q164*Result!$Q164),0)</f>
        <v>0</v>
      </c>
      <c r="U163" s="52" t="n">
        <f aca="false">IF(U$1*$A163,-T163*U$2*Result!$P164*Result!$Q164*0.000000000001,0)</f>
        <v>0</v>
      </c>
      <c r="V163" s="52" t="n">
        <f aca="false">IF(V$1*$A163&gt;0,Result!$P164/(1+V$2*V$2*Result!$P164*Result!$P164*1E-024*Result!$Q164*Result!$Q164),0)</f>
        <v>0</v>
      </c>
      <c r="W163" s="52" t="n">
        <f aca="false">IF(W$1*$A163,-V163*W$2*Result!$P164*Result!$Q164*0.000000000001,0)</f>
        <v>0</v>
      </c>
      <c r="X163" s="52" t="n">
        <f aca="false">IF(X$1*$A163&gt;0,Result!$P164/(1+X$2*X$2*Result!$P164*Result!$P164*1E-024*Result!$Q164*Result!$Q164),0)</f>
        <v>0</v>
      </c>
      <c r="Y163" s="52" t="n">
        <f aca="false">IF(Y$1*$A163,-X163*Y$2*Result!$P164*Result!$Q164*0.000000000001,0)</f>
        <v>0</v>
      </c>
      <c r="Z163" s="52" t="n">
        <f aca="false">IF(Z$1*$A163&gt;0,Result!$P164/(1+Z$2*Z$2*Result!$P164*Result!$P164*1E-024*Result!$Q164*Result!$Q164),0)</f>
        <v>0</v>
      </c>
      <c r="AA163" s="52" t="n">
        <f aca="false">IF(AA$1*$A163,-Z163*AA$2*Result!$P164*Result!$Q164*0.000000000001,0)</f>
        <v>0</v>
      </c>
      <c r="AB163" s="52" t="n">
        <f aca="false">IF(AB$1*$A163&gt;0,Result!$P164/(1+AB$2*AB$2*Result!$P164*Result!$P164*1E-024*Result!$Q164*Result!$Q164),0)</f>
        <v>0</v>
      </c>
      <c r="AC163" s="52" t="n">
        <f aca="false">IF(AC$1*$A163,-AB163*AC$2*Result!$P164*Result!$Q164*0.000000000001,0)</f>
        <v>0</v>
      </c>
      <c r="AD163" s="52" t="n">
        <f aca="false">IF(AD$1*$A163&gt;0,Result!$P164/(1+AD$2*AD$2*Result!$P164*Result!$P164*1E-024*Result!$Q164*Result!$Q164),0)</f>
        <v>0</v>
      </c>
      <c r="AE163" s="52" t="n">
        <f aca="false">IF(AE$1*$A163,-AD163*AE$2*Result!$P164*Result!$Q164*0.000000000001,0)</f>
        <v>0</v>
      </c>
    </row>
    <row r="164" customFormat="false" ht="13.2" hidden="false" customHeight="false" outlineLevel="0" collapsed="false">
      <c r="A164" s="1"/>
      <c r="B164" s="52" t="n">
        <f aca="false">IF(B$1*$A164&gt;0,Result!$P165/(1+B$2*B$2*Result!$P165*Result!$P165*1E-024*Result!$Q165*Result!$Q165),0)</f>
        <v>0</v>
      </c>
      <c r="C164" s="52" t="n">
        <f aca="false">IF(C$1*$A164,-B164*C$2*Result!$P165*Result!$Q165*0.000000000001,0)</f>
        <v>0</v>
      </c>
      <c r="D164" s="52" t="n">
        <f aca="false">IF(D$1*$A164&gt;0,Result!$P165/(1+D$2*D$2*Result!$P165*Result!$P165*1E-024*Result!$Q165*Result!$Q165),0)</f>
        <v>0</v>
      </c>
      <c r="E164" s="52" t="n">
        <f aca="false">IF(E$1*$A164,-D164*E$2*Result!$P165*Result!$Q165*0.000000000001,0)</f>
        <v>0</v>
      </c>
      <c r="F164" s="52" t="n">
        <f aca="false">IF(F$1*$A164&gt;0,Result!$P165/(1+F$2*F$2*Result!$P165*Result!$P165*1E-024*Result!$Q165*Result!$Q165),0)</f>
        <v>0</v>
      </c>
      <c r="G164" s="52" t="n">
        <f aca="false">IF(G$1*$A164,-F164*G$2*Result!$P165*Result!$Q165*0.000000000001,0)</f>
        <v>0</v>
      </c>
      <c r="H164" s="52" t="n">
        <f aca="false">IF(H$1*$A164&gt;0,Result!$P165/(1+H$2*H$2*Result!$P165*Result!$P165*1E-024*Result!$Q165*Result!$Q165),0)</f>
        <v>0</v>
      </c>
      <c r="I164" s="52" t="n">
        <f aca="false">IF(I$1*$A164,-H164*I$2*Result!$P165*Result!$Q165*0.000000000001,0)</f>
        <v>0</v>
      </c>
      <c r="J164" s="52" t="n">
        <f aca="false">IF(J$1*$A164&gt;0,Result!$P165/(1+J$2*J$2*Result!$P165*Result!$P165*1E-024*Result!$Q165*Result!$Q165),0)</f>
        <v>0</v>
      </c>
      <c r="K164" s="52" t="n">
        <f aca="false">IF(K$1*$A164,-J164*K$2*Result!$P165*Result!$Q165*0.000000000001,0)</f>
        <v>0</v>
      </c>
      <c r="L164" s="52" t="n">
        <f aca="false">IF(L$1*$A164&gt;0,Result!$P165/(1+L$2*L$2*Result!$P165*Result!$P165*1E-024*Result!$Q165*Result!$Q165),0)</f>
        <v>0</v>
      </c>
      <c r="M164" s="52" t="n">
        <f aca="false">IF(M$1*$A164,-L164*M$2*Result!$P165*Result!$Q165*0.000000000001,0)</f>
        <v>0</v>
      </c>
      <c r="N164" s="52" t="n">
        <f aca="false">IF(N$1*$A164&gt;0,Result!$P165/(1+N$2*N$2*Result!$P165*Result!$P165*1E-024*Result!$Q165*Result!$Q165),0)</f>
        <v>0</v>
      </c>
      <c r="O164" s="52" t="n">
        <f aca="false">IF(O$1*$A164,-N164*O$2*Result!$P165*Result!$Q165*0.000000000001,0)</f>
        <v>0</v>
      </c>
      <c r="P164" s="52" t="n">
        <f aca="false">IF(P$1*$A164&gt;0,Result!$P165/(1+P$2*P$2*Result!$P165*Result!$P165*1E-024*Result!$Q165*Result!$Q165),0)</f>
        <v>0</v>
      </c>
      <c r="Q164" s="52" t="n">
        <f aca="false">IF(Q$1*$A164,-P164*Q$2*Result!$P165*Result!$Q165*0.000000000001,0)</f>
        <v>0</v>
      </c>
      <c r="R164" s="52" t="n">
        <f aca="false">IF(R$1*$A164&gt;0,Result!$P165/(1+R$2*R$2*Result!$P165*Result!$P165*1E-024*Result!$Q165*Result!$Q165),0)</f>
        <v>0</v>
      </c>
      <c r="S164" s="52" t="n">
        <f aca="false">IF(S$1*$A164,-R164*S$2*Result!$P165*Result!$Q165*0.000000000001,0)</f>
        <v>0</v>
      </c>
      <c r="T164" s="52" t="n">
        <f aca="false">IF(T$1*$A164&gt;0,Result!$P165/(1+T$2*T$2*Result!$P165*Result!$P165*1E-024*Result!$Q165*Result!$Q165),0)</f>
        <v>0</v>
      </c>
      <c r="U164" s="52" t="n">
        <f aca="false">IF(U$1*$A164,-T164*U$2*Result!$P165*Result!$Q165*0.000000000001,0)</f>
        <v>0</v>
      </c>
      <c r="V164" s="52" t="n">
        <f aca="false">IF(V$1*$A164&gt;0,Result!$P165/(1+V$2*V$2*Result!$P165*Result!$P165*1E-024*Result!$Q165*Result!$Q165),0)</f>
        <v>0</v>
      </c>
      <c r="W164" s="52" t="n">
        <f aca="false">IF(W$1*$A164,-V164*W$2*Result!$P165*Result!$Q165*0.000000000001,0)</f>
        <v>0</v>
      </c>
      <c r="X164" s="52" t="n">
        <f aca="false">IF(X$1*$A164&gt;0,Result!$P165/(1+X$2*X$2*Result!$P165*Result!$P165*1E-024*Result!$Q165*Result!$Q165),0)</f>
        <v>0</v>
      </c>
      <c r="Y164" s="52" t="n">
        <f aca="false">IF(Y$1*$A164,-X164*Y$2*Result!$P165*Result!$Q165*0.000000000001,0)</f>
        <v>0</v>
      </c>
      <c r="Z164" s="52" t="n">
        <f aca="false">IF(Z$1*$A164&gt;0,Result!$P165/(1+Z$2*Z$2*Result!$P165*Result!$P165*1E-024*Result!$Q165*Result!$Q165),0)</f>
        <v>0</v>
      </c>
      <c r="AA164" s="52" t="n">
        <f aca="false">IF(AA$1*$A164,-Z164*AA$2*Result!$P165*Result!$Q165*0.000000000001,0)</f>
        <v>0</v>
      </c>
      <c r="AB164" s="52" t="n">
        <f aca="false">IF(AB$1*$A164&gt;0,Result!$P165/(1+AB$2*AB$2*Result!$P165*Result!$P165*1E-024*Result!$Q165*Result!$Q165),0)</f>
        <v>0</v>
      </c>
      <c r="AC164" s="52" t="n">
        <f aca="false">IF(AC$1*$A164,-AB164*AC$2*Result!$P165*Result!$Q165*0.000000000001,0)</f>
        <v>0</v>
      </c>
      <c r="AD164" s="52" t="n">
        <f aca="false">IF(AD$1*$A164&gt;0,Result!$P165/(1+AD$2*AD$2*Result!$P165*Result!$P165*1E-024*Result!$Q165*Result!$Q165),0)</f>
        <v>0</v>
      </c>
      <c r="AE164" s="52" t="n">
        <f aca="false">IF(AE$1*$A164,-AD164*AE$2*Result!$P165*Result!$Q165*0.000000000001,0)</f>
        <v>0</v>
      </c>
    </row>
    <row r="165" customFormat="false" ht="13.2" hidden="false" customHeight="false" outlineLevel="0" collapsed="false">
      <c r="A165" s="1"/>
      <c r="B165" s="52" t="n">
        <f aca="false">IF(B$1*$A165&gt;0,Result!$P166/(1+B$2*B$2*Result!$P166*Result!$P166*1E-024*Result!$Q166*Result!$Q166),0)</f>
        <v>0</v>
      </c>
      <c r="C165" s="52" t="n">
        <f aca="false">IF(C$1*$A165,-B165*C$2*Result!$P166*Result!$Q166*0.000000000001,0)</f>
        <v>0</v>
      </c>
      <c r="D165" s="52" t="n">
        <f aca="false">IF(D$1*$A165&gt;0,Result!$P166/(1+D$2*D$2*Result!$P166*Result!$P166*1E-024*Result!$Q166*Result!$Q166),0)</f>
        <v>0</v>
      </c>
      <c r="E165" s="52" t="n">
        <f aca="false">IF(E$1*$A165,-D165*E$2*Result!$P166*Result!$Q166*0.000000000001,0)</f>
        <v>0</v>
      </c>
      <c r="F165" s="52" t="n">
        <f aca="false">IF(F$1*$A165&gt;0,Result!$P166/(1+F$2*F$2*Result!$P166*Result!$P166*1E-024*Result!$Q166*Result!$Q166),0)</f>
        <v>0</v>
      </c>
      <c r="G165" s="52" t="n">
        <f aca="false">IF(G$1*$A165,-F165*G$2*Result!$P166*Result!$Q166*0.000000000001,0)</f>
        <v>0</v>
      </c>
      <c r="H165" s="52" t="n">
        <f aca="false">IF(H$1*$A165&gt;0,Result!$P166/(1+H$2*H$2*Result!$P166*Result!$P166*1E-024*Result!$Q166*Result!$Q166),0)</f>
        <v>0</v>
      </c>
      <c r="I165" s="52" t="n">
        <f aca="false">IF(I$1*$A165,-H165*I$2*Result!$P166*Result!$Q166*0.000000000001,0)</f>
        <v>0</v>
      </c>
      <c r="J165" s="52" t="n">
        <f aca="false">IF(J$1*$A165&gt;0,Result!$P166/(1+J$2*J$2*Result!$P166*Result!$P166*1E-024*Result!$Q166*Result!$Q166),0)</f>
        <v>0</v>
      </c>
      <c r="K165" s="52" t="n">
        <f aca="false">IF(K$1*$A165,-J165*K$2*Result!$P166*Result!$Q166*0.000000000001,0)</f>
        <v>0</v>
      </c>
      <c r="L165" s="52" t="n">
        <f aca="false">IF(L$1*$A165&gt;0,Result!$P166/(1+L$2*L$2*Result!$P166*Result!$P166*1E-024*Result!$Q166*Result!$Q166),0)</f>
        <v>0</v>
      </c>
      <c r="M165" s="52" t="n">
        <f aca="false">IF(M$1*$A165,-L165*M$2*Result!$P166*Result!$Q166*0.000000000001,0)</f>
        <v>0</v>
      </c>
      <c r="N165" s="52" t="n">
        <f aca="false">IF(N$1*$A165&gt;0,Result!$P166/(1+N$2*N$2*Result!$P166*Result!$P166*1E-024*Result!$Q166*Result!$Q166),0)</f>
        <v>0</v>
      </c>
      <c r="O165" s="52" t="n">
        <f aca="false">IF(O$1*$A165,-N165*O$2*Result!$P166*Result!$Q166*0.000000000001,0)</f>
        <v>0</v>
      </c>
      <c r="P165" s="52" t="n">
        <f aca="false">IF(P$1*$A165&gt;0,Result!$P166/(1+P$2*P$2*Result!$P166*Result!$P166*1E-024*Result!$Q166*Result!$Q166),0)</f>
        <v>0</v>
      </c>
      <c r="Q165" s="52" t="n">
        <f aca="false">IF(Q$1*$A165,-P165*Q$2*Result!$P166*Result!$Q166*0.000000000001,0)</f>
        <v>0</v>
      </c>
      <c r="R165" s="52" t="n">
        <f aca="false">IF(R$1*$A165&gt;0,Result!$P166/(1+R$2*R$2*Result!$P166*Result!$P166*1E-024*Result!$Q166*Result!$Q166),0)</f>
        <v>0</v>
      </c>
      <c r="S165" s="52" t="n">
        <f aca="false">IF(S$1*$A165,-R165*S$2*Result!$P166*Result!$Q166*0.000000000001,0)</f>
        <v>0</v>
      </c>
      <c r="T165" s="52" t="n">
        <f aca="false">IF(T$1*$A165&gt;0,Result!$P166/(1+T$2*T$2*Result!$P166*Result!$P166*1E-024*Result!$Q166*Result!$Q166),0)</f>
        <v>0</v>
      </c>
      <c r="U165" s="52" t="n">
        <f aca="false">IF(U$1*$A165,-T165*U$2*Result!$P166*Result!$Q166*0.000000000001,0)</f>
        <v>0</v>
      </c>
      <c r="V165" s="52" t="n">
        <f aca="false">IF(V$1*$A165&gt;0,Result!$P166/(1+V$2*V$2*Result!$P166*Result!$P166*1E-024*Result!$Q166*Result!$Q166),0)</f>
        <v>0</v>
      </c>
      <c r="W165" s="52" t="n">
        <f aca="false">IF(W$1*$A165,-V165*W$2*Result!$P166*Result!$Q166*0.000000000001,0)</f>
        <v>0</v>
      </c>
      <c r="X165" s="52" t="n">
        <f aca="false">IF(X$1*$A165&gt;0,Result!$P166/(1+X$2*X$2*Result!$P166*Result!$P166*1E-024*Result!$Q166*Result!$Q166),0)</f>
        <v>0</v>
      </c>
      <c r="Y165" s="52" t="n">
        <f aca="false">IF(Y$1*$A165,-X165*Y$2*Result!$P166*Result!$Q166*0.000000000001,0)</f>
        <v>0</v>
      </c>
      <c r="Z165" s="52" t="n">
        <f aca="false">IF(Z$1*$A165&gt;0,Result!$P166/(1+Z$2*Z$2*Result!$P166*Result!$P166*1E-024*Result!$Q166*Result!$Q166),0)</f>
        <v>0</v>
      </c>
      <c r="AA165" s="52" t="n">
        <f aca="false">IF(AA$1*$A165,-Z165*AA$2*Result!$P166*Result!$Q166*0.000000000001,0)</f>
        <v>0</v>
      </c>
      <c r="AB165" s="52" t="n">
        <f aca="false">IF(AB$1*$A165&gt;0,Result!$P166/(1+AB$2*AB$2*Result!$P166*Result!$P166*1E-024*Result!$Q166*Result!$Q166),0)</f>
        <v>0</v>
      </c>
      <c r="AC165" s="52" t="n">
        <f aca="false">IF(AC$1*$A165,-AB165*AC$2*Result!$P166*Result!$Q166*0.000000000001,0)</f>
        <v>0</v>
      </c>
      <c r="AD165" s="52" t="n">
        <f aca="false">IF(AD$1*$A165&gt;0,Result!$P166/(1+AD$2*AD$2*Result!$P166*Result!$P166*1E-024*Result!$Q166*Result!$Q166),0)</f>
        <v>0</v>
      </c>
      <c r="AE165" s="52" t="n">
        <f aca="false">IF(AE$1*$A165,-AD165*AE$2*Result!$P166*Result!$Q166*0.000000000001,0)</f>
        <v>0</v>
      </c>
    </row>
    <row r="166" customFormat="false" ht="13.2" hidden="false" customHeight="false" outlineLevel="0" collapsed="false">
      <c r="A166" s="1"/>
      <c r="B166" s="52" t="n">
        <f aca="false">IF(B$1*$A166&gt;0,Result!$P167/(1+B$2*B$2*Result!$P167*Result!$P167*1E-024*Result!$Q167*Result!$Q167),0)</f>
        <v>0</v>
      </c>
      <c r="C166" s="52" t="n">
        <f aca="false">IF(C$1*$A166,-B166*C$2*Result!$P167*Result!$Q167*0.000000000001,0)</f>
        <v>0</v>
      </c>
      <c r="D166" s="52" t="n">
        <f aca="false">IF(D$1*$A166&gt;0,Result!$P167/(1+D$2*D$2*Result!$P167*Result!$P167*1E-024*Result!$Q167*Result!$Q167),0)</f>
        <v>0</v>
      </c>
      <c r="E166" s="52" t="n">
        <f aca="false">IF(E$1*$A166,-D166*E$2*Result!$P167*Result!$Q167*0.000000000001,0)</f>
        <v>0</v>
      </c>
      <c r="F166" s="52" t="n">
        <f aca="false">IF(F$1*$A166&gt;0,Result!$P167/(1+F$2*F$2*Result!$P167*Result!$P167*1E-024*Result!$Q167*Result!$Q167),0)</f>
        <v>0</v>
      </c>
      <c r="G166" s="52" t="n">
        <f aca="false">IF(G$1*$A166,-F166*G$2*Result!$P167*Result!$Q167*0.000000000001,0)</f>
        <v>0</v>
      </c>
      <c r="H166" s="52" t="n">
        <f aca="false">IF(H$1*$A166&gt;0,Result!$P167/(1+H$2*H$2*Result!$P167*Result!$P167*1E-024*Result!$Q167*Result!$Q167),0)</f>
        <v>0</v>
      </c>
      <c r="I166" s="52" t="n">
        <f aca="false">IF(I$1*$A166,-H166*I$2*Result!$P167*Result!$Q167*0.000000000001,0)</f>
        <v>0</v>
      </c>
      <c r="J166" s="52" t="n">
        <f aca="false">IF(J$1*$A166&gt;0,Result!$P167/(1+J$2*J$2*Result!$P167*Result!$P167*1E-024*Result!$Q167*Result!$Q167),0)</f>
        <v>0</v>
      </c>
      <c r="K166" s="52" t="n">
        <f aca="false">IF(K$1*$A166,-J166*K$2*Result!$P167*Result!$Q167*0.000000000001,0)</f>
        <v>0</v>
      </c>
      <c r="L166" s="52" t="n">
        <f aca="false">IF(L$1*$A166&gt;0,Result!$P167/(1+L$2*L$2*Result!$P167*Result!$P167*1E-024*Result!$Q167*Result!$Q167),0)</f>
        <v>0</v>
      </c>
      <c r="M166" s="52" t="n">
        <f aca="false">IF(M$1*$A166,-L166*M$2*Result!$P167*Result!$Q167*0.000000000001,0)</f>
        <v>0</v>
      </c>
      <c r="N166" s="52" t="n">
        <f aca="false">IF(N$1*$A166&gt;0,Result!$P167/(1+N$2*N$2*Result!$P167*Result!$P167*1E-024*Result!$Q167*Result!$Q167),0)</f>
        <v>0</v>
      </c>
      <c r="O166" s="52" t="n">
        <f aca="false">IF(O$1*$A166,-N166*O$2*Result!$P167*Result!$Q167*0.000000000001,0)</f>
        <v>0</v>
      </c>
      <c r="P166" s="52" t="n">
        <f aca="false">IF(P$1*$A166&gt;0,Result!$P167/(1+P$2*P$2*Result!$P167*Result!$P167*1E-024*Result!$Q167*Result!$Q167),0)</f>
        <v>0</v>
      </c>
      <c r="Q166" s="52" t="n">
        <f aca="false">IF(Q$1*$A166,-P166*Q$2*Result!$P167*Result!$Q167*0.000000000001,0)</f>
        <v>0</v>
      </c>
      <c r="R166" s="52" t="n">
        <f aca="false">IF(R$1*$A166&gt;0,Result!$P167/(1+R$2*R$2*Result!$P167*Result!$P167*1E-024*Result!$Q167*Result!$Q167),0)</f>
        <v>0</v>
      </c>
      <c r="S166" s="52" t="n">
        <f aca="false">IF(S$1*$A166,-R166*S$2*Result!$P167*Result!$Q167*0.000000000001,0)</f>
        <v>0</v>
      </c>
      <c r="T166" s="52" t="n">
        <f aca="false">IF(T$1*$A166&gt;0,Result!$P167/(1+T$2*T$2*Result!$P167*Result!$P167*1E-024*Result!$Q167*Result!$Q167),0)</f>
        <v>0</v>
      </c>
      <c r="U166" s="52" t="n">
        <f aca="false">IF(U$1*$A166,-T166*U$2*Result!$P167*Result!$Q167*0.000000000001,0)</f>
        <v>0</v>
      </c>
      <c r="V166" s="52" t="n">
        <f aca="false">IF(V$1*$A166&gt;0,Result!$P167/(1+V$2*V$2*Result!$P167*Result!$P167*1E-024*Result!$Q167*Result!$Q167),0)</f>
        <v>0</v>
      </c>
      <c r="W166" s="52" t="n">
        <f aca="false">IF(W$1*$A166,-V166*W$2*Result!$P167*Result!$Q167*0.000000000001,0)</f>
        <v>0</v>
      </c>
      <c r="X166" s="52" t="n">
        <f aca="false">IF(X$1*$A166&gt;0,Result!$P167/(1+X$2*X$2*Result!$P167*Result!$P167*1E-024*Result!$Q167*Result!$Q167),0)</f>
        <v>0</v>
      </c>
      <c r="Y166" s="52" t="n">
        <f aca="false">IF(Y$1*$A166,-X166*Y$2*Result!$P167*Result!$Q167*0.000000000001,0)</f>
        <v>0</v>
      </c>
      <c r="Z166" s="52" t="n">
        <f aca="false">IF(Z$1*$A166&gt;0,Result!$P167/(1+Z$2*Z$2*Result!$P167*Result!$P167*1E-024*Result!$Q167*Result!$Q167),0)</f>
        <v>0</v>
      </c>
      <c r="AA166" s="52" t="n">
        <f aca="false">IF(AA$1*$A166,-Z166*AA$2*Result!$P167*Result!$Q167*0.000000000001,0)</f>
        <v>0</v>
      </c>
      <c r="AB166" s="52" t="n">
        <f aca="false">IF(AB$1*$A166&gt;0,Result!$P167/(1+AB$2*AB$2*Result!$P167*Result!$P167*1E-024*Result!$Q167*Result!$Q167),0)</f>
        <v>0</v>
      </c>
      <c r="AC166" s="52" t="n">
        <f aca="false">IF(AC$1*$A166,-AB166*AC$2*Result!$P167*Result!$Q167*0.000000000001,0)</f>
        <v>0</v>
      </c>
      <c r="AD166" s="52" t="n">
        <f aca="false">IF(AD$1*$A166&gt;0,Result!$P167/(1+AD$2*AD$2*Result!$P167*Result!$P167*1E-024*Result!$Q167*Result!$Q167),0)</f>
        <v>0</v>
      </c>
      <c r="AE166" s="52" t="n">
        <f aca="false">IF(AE$1*$A166,-AD166*AE$2*Result!$P167*Result!$Q167*0.000000000001,0)</f>
        <v>0</v>
      </c>
    </row>
    <row r="167" customFormat="false" ht="13.2" hidden="false" customHeight="false" outlineLevel="0" collapsed="false">
      <c r="A167" s="1"/>
      <c r="B167" s="52" t="n">
        <f aca="false">IF(B$1*$A167&gt;0,Result!$P168/(1+B$2*B$2*Result!$P168*Result!$P168*1E-024*Result!$Q168*Result!$Q168),0)</f>
        <v>0</v>
      </c>
      <c r="C167" s="52" t="n">
        <f aca="false">IF(C$1*$A167,-B167*C$2*Result!$P168*Result!$Q168*0.000000000001,0)</f>
        <v>0</v>
      </c>
      <c r="D167" s="52" t="n">
        <f aca="false">IF(D$1*$A167&gt;0,Result!$P168/(1+D$2*D$2*Result!$P168*Result!$P168*1E-024*Result!$Q168*Result!$Q168),0)</f>
        <v>0</v>
      </c>
      <c r="E167" s="52" t="n">
        <f aca="false">IF(E$1*$A167,-D167*E$2*Result!$P168*Result!$Q168*0.000000000001,0)</f>
        <v>0</v>
      </c>
      <c r="F167" s="52" t="n">
        <f aca="false">IF(F$1*$A167&gt;0,Result!$P168/(1+F$2*F$2*Result!$P168*Result!$P168*1E-024*Result!$Q168*Result!$Q168),0)</f>
        <v>0</v>
      </c>
      <c r="G167" s="52" t="n">
        <f aca="false">IF(G$1*$A167,-F167*G$2*Result!$P168*Result!$Q168*0.000000000001,0)</f>
        <v>0</v>
      </c>
      <c r="H167" s="52" t="n">
        <f aca="false">IF(H$1*$A167&gt;0,Result!$P168/(1+H$2*H$2*Result!$P168*Result!$P168*1E-024*Result!$Q168*Result!$Q168),0)</f>
        <v>0</v>
      </c>
      <c r="I167" s="52" t="n">
        <f aca="false">IF(I$1*$A167,-H167*I$2*Result!$P168*Result!$Q168*0.000000000001,0)</f>
        <v>0</v>
      </c>
      <c r="J167" s="52" t="n">
        <f aca="false">IF(J$1*$A167&gt;0,Result!$P168/(1+J$2*J$2*Result!$P168*Result!$P168*1E-024*Result!$Q168*Result!$Q168),0)</f>
        <v>0</v>
      </c>
      <c r="K167" s="52" t="n">
        <f aca="false">IF(K$1*$A167,-J167*K$2*Result!$P168*Result!$Q168*0.000000000001,0)</f>
        <v>0</v>
      </c>
      <c r="L167" s="52" t="n">
        <f aca="false">IF(L$1*$A167&gt;0,Result!$P168/(1+L$2*L$2*Result!$P168*Result!$P168*1E-024*Result!$Q168*Result!$Q168),0)</f>
        <v>0</v>
      </c>
      <c r="M167" s="52" t="n">
        <f aca="false">IF(M$1*$A167,-L167*M$2*Result!$P168*Result!$Q168*0.000000000001,0)</f>
        <v>0</v>
      </c>
      <c r="N167" s="52" t="n">
        <f aca="false">IF(N$1*$A167&gt;0,Result!$P168/(1+N$2*N$2*Result!$P168*Result!$P168*1E-024*Result!$Q168*Result!$Q168),0)</f>
        <v>0</v>
      </c>
      <c r="O167" s="52" t="n">
        <f aca="false">IF(O$1*$A167,-N167*O$2*Result!$P168*Result!$Q168*0.000000000001,0)</f>
        <v>0</v>
      </c>
      <c r="P167" s="52" t="n">
        <f aca="false">IF(P$1*$A167&gt;0,Result!$P168/(1+P$2*P$2*Result!$P168*Result!$P168*1E-024*Result!$Q168*Result!$Q168),0)</f>
        <v>0</v>
      </c>
      <c r="Q167" s="52" t="n">
        <f aca="false">IF(Q$1*$A167,-P167*Q$2*Result!$P168*Result!$Q168*0.000000000001,0)</f>
        <v>0</v>
      </c>
      <c r="R167" s="52" t="n">
        <f aca="false">IF(R$1*$A167&gt;0,Result!$P168/(1+R$2*R$2*Result!$P168*Result!$P168*1E-024*Result!$Q168*Result!$Q168),0)</f>
        <v>0</v>
      </c>
      <c r="S167" s="52" t="n">
        <f aca="false">IF(S$1*$A167,-R167*S$2*Result!$P168*Result!$Q168*0.000000000001,0)</f>
        <v>0</v>
      </c>
      <c r="T167" s="52" t="n">
        <f aca="false">IF(T$1*$A167&gt;0,Result!$P168/(1+T$2*T$2*Result!$P168*Result!$P168*1E-024*Result!$Q168*Result!$Q168),0)</f>
        <v>0</v>
      </c>
      <c r="U167" s="52" t="n">
        <f aca="false">IF(U$1*$A167,-T167*U$2*Result!$P168*Result!$Q168*0.000000000001,0)</f>
        <v>0</v>
      </c>
      <c r="V167" s="52" t="n">
        <f aca="false">IF(V$1*$A167&gt;0,Result!$P168/(1+V$2*V$2*Result!$P168*Result!$P168*1E-024*Result!$Q168*Result!$Q168),0)</f>
        <v>0</v>
      </c>
      <c r="W167" s="52" t="n">
        <f aca="false">IF(W$1*$A167,-V167*W$2*Result!$P168*Result!$Q168*0.000000000001,0)</f>
        <v>0</v>
      </c>
      <c r="X167" s="52" t="n">
        <f aca="false">IF(X$1*$A167&gt;0,Result!$P168/(1+X$2*X$2*Result!$P168*Result!$P168*1E-024*Result!$Q168*Result!$Q168),0)</f>
        <v>0</v>
      </c>
      <c r="Y167" s="52" t="n">
        <f aca="false">IF(Y$1*$A167,-X167*Y$2*Result!$P168*Result!$Q168*0.000000000001,0)</f>
        <v>0</v>
      </c>
      <c r="Z167" s="52" t="n">
        <f aca="false">IF(Z$1*$A167&gt;0,Result!$P168/(1+Z$2*Z$2*Result!$P168*Result!$P168*1E-024*Result!$Q168*Result!$Q168),0)</f>
        <v>0</v>
      </c>
      <c r="AA167" s="52" t="n">
        <f aca="false">IF(AA$1*$A167,-Z167*AA$2*Result!$P168*Result!$Q168*0.000000000001,0)</f>
        <v>0</v>
      </c>
      <c r="AB167" s="52" t="n">
        <f aca="false">IF(AB$1*$A167&gt;0,Result!$P168/(1+AB$2*AB$2*Result!$P168*Result!$P168*1E-024*Result!$Q168*Result!$Q168),0)</f>
        <v>0</v>
      </c>
      <c r="AC167" s="52" t="n">
        <f aca="false">IF(AC$1*$A167,-AB167*AC$2*Result!$P168*Result!$Q168*0.000000000001,0)</f>
        <v>0</v>
      </c>
      <c r="AD167" s="52" t="n">
        <f aca="false">IF(AD$1*$A167&gt;0,Result!$P168/(1+AD$2*AD$2*Result!$P168*Result!$P168*1E-024*Result!$Q168*Result!$Q168),0)</f>
        <v>0</v>
      </c>
      <c r="AE167" s="52" t="n">
        <f aca="false">IF(AE$1*$A167,-AD167*AE$2*Result!$P168*Result!$Q168*0.000000000001,0)</f>
        <v>0</v>
      </c>
    </row>
    <row r="168" customFormat="false" ht="13.2" hidden="false" customHeight="false" outlineLevel="0" collapsed="false">
      <c r="A168" s="1"/>
      <c r="B168" s="52" t="n">
        <f aca="false">IF(B$1*$A168&gt;0,Result!$P169/(1+B$2*B$2*Result!$P169*Result!$P169*1E-024*Result!$Q169*Result!$Q169),0)</f>
        <v>0</v>
      </c>
      <c r="C168" s="52" t="n">
        <f aca="false">IF(C$1*$A168,-B168*C$2*Result!$P169*Result!$Q169*0.000000000001,0)</f>
        <v>0</v>
      </c>
      <c r="D168" s="52" t="n">
        <f aca="false">IF(D$1*$A168&gt;0,Result!$P169/(1+D$2*D$2*Result!$P169*Result!$P169*1E-024*Result!$Q169*Result!$Q169),0)</f>
        <v>0</v>
      </c>
      <c r="E168" s="52" t="n">
        <f aca="false">IF(E$1*$A168,-D168*E$2*Result!$P169*Result!$Q169*0.000000000001,0)</f>
        <v>0</v>
      </c>
      <c r="F168" s="52" t="n">
        <f aca="false">IF(F$1*$A168&gt;0,Result!$P169/(1+F$2*F$2*Result!$P169*Result!$P169*1E-024*Result!$Q169*Result!$Q169),0)</f>
        <v>0</v>
      </c>
      <c r="G168" s="52" t="n">
        <f aca="false">IF(G$1*$A168,-F168*G$2*Result!$P169*Result!$Q169*0.000000000001,0)</f>
        <v>0</v>
      </c>
      <c r="H168" s="52" t="n">
        <f aca="false">IF(H$1*$A168&gt;0,Result!$P169/(1+H$2*H$2*Result!$P169*Result!$P169*1E-024*Result!$Q169*Result!$Q169),0)</f>
        <v>0</v>
      </c>
      <c r="I168" s="52" t="n">
        <f aca="false">IF(I$1*$A168,-H168*I$2*Result!$P169*Result!$Q169*0.000000000001,0)</f>
        <v>0</v>
      </c>
      <c r="J168" s="52" t="n">
        <f aca="false">IF(J$1*$A168&gt;0,Result!$P169/(1+J$2*J$2*Result!$P169*Result!$P169*1E-024*Result!$Q169*Result!$Q169),0)</f>
        <v>0</v>
      </c>
      <c r="K168" s="52" t="n">
        <f aca="false">IF(K$1*$A168,-J168*K$2*Result!$P169*Result!$Q169*0.000000000001,0)</f>
        <v>0</v>
      </c>
      <c r="L168" s="52" t="n">
        <f aca="false">IF(L$1*$A168&gt;0,Result!$P169/(1+L$2*L$2*Result!$P169*Result!$P169*1E-024*Result!$Q169*Result!$Q169),0)</f>
        <v>0</v>
      </c>
      <c r="M168" s="52" t="n">
        <f aca="false">IF(M$1*$A168,-L168*M$2*Result!$P169*Result!$Q169*0.000000000001,0)</f>
        <v>0</v>
      </c>
      <c r="N168" s="52" t="n">
        <f aca="false">IF(N$1*$A168&gt;0,Result!$P169/(1+N$2*N$2*Result!$P169*Result!$P169*1E-024*Result!$Q169*Result!$Q169),0)</f>
        <v>0</v>
      </c>
      <c r="O168" s="52" t="n">
        <f aca="false">IF(O$1*$A168,-N168*O$2*Result!$P169*Result!$Q169*0.000000000001,0)</f>
        <v>0</v>
      </c>
      <c r="P168" s="52" t="n">
        <f aca="false">IF(P$1*$A168&gt;0,Result!$P169/(1+P$2*P$2*Result!$P169*Result!$P169*1E-024*Result!$Q169*Result!$Q169),0)</f>
        <v>0</v>
      </c>
      <c r="Q168" s="52" t="n">
        <f aca="false">IF(Q$1*$A168,-P168*Q$2*Result!$P169*Result!$Q169*0.000000000001,0)</f>
        <v>0</v>
      </c>
      <c r="R168" s="52" t="n">
        <f aca="false">IF(R$1*$A168&gt;0,Result!$P169/(1+R$2*R$2*Result!$P169*Result!$P169*1E-024*Result!$Q169*Result!$Q169),0)</f>
        <v>0</v>
      </c>
      <c r="S168" s="52" t="n">
        <f aca="false">IF(S$1*$A168,-R168*S$2*Result!$P169*Result!$Q169*0.000000000001,0)</f>
        <v>0</v>
      </c>
      <c r="T168" s="52" t="n">
        <f aca="false">IF(T$1*$A168&gt;0,Result!$P169/(1+T$2*T$2*Result!$P169*Result!$P169*1E-024*Result!$Q169*Result!$Q169),0)</f>
        <v>0</v>
      </c>
      <c r="U168" s="52" t="n">
        <f aca="false">IF(U$1*$A168,-T168*U$2*Result!$P169*Result!$Q169*0.000000000001,0)</f>
        <v>0</v>
      </c>
      <c r="V168" s="52" t="n">
        <f aca="false">IF(V$1*$A168&gt;0,Result!$P169/(1+V$2*V$2*Result!$P169*Result!$P169*1E-024*Result!$Q169*Result!$Q169),0)</f>
        <v>0</v>
      </c>
      <c r="W168" s="52" t="n">
        <f aca="false">IF(W$1*$A168,-V168*W$2*Result!$P169*Result!$Q169*0.000000000001,0)</f>
        <v>0</v>
      </c>
      <c r="X168" s="52" t="n">
        <f aca="false">IF(X$1*$A168&gt;0,Result!$P169/(1+X$2*X$2*Result!$P169*Result!$P169*1E-024*Result!$Q169*Result!$Q169),0)</f>
        <v>0</v>
      </c>
      <c r="Y168" s="52" t="n">
        <f aca="false">IF(Y$1*$A168,-X168*Y$2*Result!$P169*Result!$Q169*0.000000000001,0)</f>
        <v>0</v>
      </c>
      <c r="Z168" s="52" t="n">
        <f aca="false">IF(Z$1*$A168&gt;0,Result!$P169/(1+Z$2*Z$2*Result!$P169*Result!$P169*1E-024*Result!$Q169*Result!$Q169),0)</f>
        <v>0</v>
      </c>
      <c r="AA168" s="52" t="n">
        <f aca="false">IF(AA$1*$A168,-Z168*AA$2*Result!$P169*Result!$Q169*0.000000000001,0)</f>
        <v>0</v>
      </c>
      <c r="AB168" s="52" t="n">
        <f aca="false">IF(AB$1*$A168&gt;0,Result!$P169/(1+AB$2*AB$2*Result!$P169*Result!$P169*1E-024*Result!$Q169*Result!$Q169),0)</f>
        <v>0</v>
      </c>
      <c r="AC168" s="52" t="n">
        <f aca="false">IF(AC$1*$A168,-AB168*AC$2*Result!$P169*Result!$Q169*0.000000000001,0)</f>
        <v>0</v>
      </c>
      <c r="AD168" s="52" t="n">
        <f aca="false">IF(AD$1*$A168&gt;0,Result!$P169/(1+AD$2*AD$2*Result!$P169*Result!$P169*1E-024*Result!$Q169*Result!$Q169),0)</f>
        <v>0</v>
      </c>
      <c r="AE168" s="52" t="n">
        <f aca="false">IF(AE$1*$A168,-AD168*AE$2*Result!$P169*Result!$Q169*0.000000000001,0)</f>
        <v>0</v>
      </c>
    </row>
    <row r="169" customFormat="false" ht="13.2" hidden="false" customHeight="false" outlineLevel="0" collapsed="false">
      <c r="A169" s="1"/>
      <c r="B169" s="52" t="n">
        <f aca="false">IF(B$1*$A169&gt;0,Result!$P170/(1+B$2*B$2*Result!$P170*Result!$P170*1E-024*Result!$Q170*Result!$Q170),0)</f>
        <v>0</v>
      </c>
      <c r="C169" s="52" t="n">
        <f aca="false">IF(C$1*$A169,-B169*C$2*Result!$P170*Result!$Q170*0.000000000001,0)</f>
        <v>0</v>
      </c>
      <c r="D169" s="52" t="n">
        <f aca="false">IF(D$1*$A169&gt;0,Result!$P170/(1+D$2*D$2*Result!$P170*Result!$P170*1E-024*Result!$Q170*Result!$Q170),0)</f>
        <v>0</v>
      </c>
      <c r="E169" s="52" t="n">
        <f aca="false">IF(E$1*$A169,-D169*E$2*Result!$P170*Result!$Q170*0.000000000001,0)</f>
        <v>0</v>
      </c>
      <c r="F169" s="52" t="n">
        <f aca="false">IF(F$1*$A169&gt;0,Result!$P170/(1+F$2*F$2*Result!$P170*Result!$P170*1E-024*Result!$Q170*Result!$Q170),0)</f>
        <v>0</v>
      </c>
      <c r="G169" s="52" t="n">
        <f aca="false">IF(G$1*$A169,-F169*G$2*Result!$P170*Result!$Q170*0.000000000001,0)</f>
        <v>0</v>
      </c>
      <c r="H169" s="52" t="n">
        <f aca="false">IF(H$1*$A169&gt;0,Result!$P170/(1+H$2*H$2*Result!$P170*Result!$P170*1E-024*Result!$Q170*Result!$Q170),0)</f>
        <v>0</v>
      </c>
      <c r="I169" s="52" t="n">
        <f aca="false">IF(I$1*$A169,-H169*I$2*Result!$P170*Result!$Q170*0.000000000001,0)</f>
        <v>0</v>
      </c>
      <c r="J169" s="52" t="n">
        <f aca="false">IF(J$1*$A169&gt;0,Result!$P170/(1+J$2*J$2*Result!$P170*Result!$P170*1E-024*Result!$Q170*Result!$Q170),0)</f>
        <v>0</v>
      </c>
      <c r="K169" s="52" t="n">
        <f aca="false">IF(K$1*$A169,-J169*K$2*Result!$P170*Result!$Q170*0.000000000001,0)</f>
        <v>0</v>
      </c>
      <c r="L169" s="52" t="n">
        <f aca="false">IF(L$1*$A169&gt;0,Result!$P170/(1+L$2*L$2*Result!$P170*Result!$P170*1E-024*Result!$Q170*Result!$Q170),0)</f>
        <v>0</v>
      </c>
      <c r="M169" s="52" t="n">
        <f aca="false">IF(M$1*$A169,-L169*M$2*Result!$P170*Result!$Q170*0.000000000001,0)</f>
        <v>0</v>
      </c>
      <c r="N169" s="52" t="n">
        <f aca="false">IF(N$1*$A169&gt;0,Result!$P170/(1+N$2*N$2*Result!$P170*Result!$P170*1E-024*Result!$Q170*Result!$Q170),0)</f>
        <v>0</v>
      </c>
      <c r="O169" s="52" t="n">
        <f aca="false">IF(O$1*$A169,-N169*O$2*Result!$P170*Result!$Q170*0.000000000001,0)</f>
        <v>0</v>
      </c>
      <c r="P169" s="52" t="n">
        <f aca="false">IF(P$1*$A169&gt;0,Result!$P170/(1+P$2*P$2*Result!$P170*Result!$P170*1E-024*Result!$Q170*Result!$Q170),0)</f>
        <v>0</v>
      </c>
      <c r="Q169" s="52" t="n">
        <f aca="false">IF(Q$1*$A169,-P169*Q$2*Result!$P170*Result!$Q170*0.000000000001,0)</f>
        <v>0</v>
      </c>
      <c r="R169" s="52" t="n">
        <f aca="false">IF(R$1*$A169&gt;0,Result!$P170/(1+R$2*R$2*Result!$P170*Result!$P170*1E-024*Result!$Q170*Result!$Q170),0)</f>
        <v>0</v>
      </c>
      <c r="S169" s="52" t="n">
        <f aca="false">IF(S$1*$A169,-R169*S$2*Result!$P170*Result!$Q170*0.000000000001,0)</f>
        <v>0</v>
      </c>
      <c r="T169" s="52" t="n">
        <f aca="false">IF(T$1*$A169&gt;0,Result!$P170/(1+T$2*T$2*Result!$P170*Result!$P170*1E-024*Result!$Q170*Result!$Q170),0)</f>
        <v>0</v>
      </c>
      <c r="U169" s="52" t="n">
        <f aca="false">IF(U$1*$A169,-T169*U$2*Result!$P170*Result!$Q170*0.000000000001,0)</f>
        <v>0</v>
      </c>
      <c r="V169" s="52" t="n">
        <f aca="false">IF(V$1*$A169&gt;0,Result!$P170/(1+V$2*V$2*Result!$P170*Result!$P170*1E-024*Result!$Q170*Result!$Q170),0)</f>
        <v>0</v>
      </c>
      <c r="W169" s="52" t="n">
        <f aca="false">IF(W$1*$A169,-V169*W$2*Result!$P170*Result!$Q170*0.000000000001,0)</f>
        <v>0</v>
      </c>
      <c r="X169" s="52" t="n">
        <f aca="false">IF(X$1*$A169&gt;0,Result!$P170/(1+X$2*X$2*Result!$P170*Result!$P170*1E-024*Result!$Q170*Result!$Q170),0)</f>
        <v>0</v>
      </c>
      <c r="Y169" s="52" t="n">
        <f aca="false">IF(Y$1*$A169,-X169*Y$2*Result!$P170*Result!$Q170*0.000000000001,0)</f>
        <v>0</v>
      </c>
      <c r="Z169" s="52" t="n">
        <f aca="false">IF(Z$1*$A169&gt;0,Result!$P170/(1+Z$2*Z$2*Result!$P170*Result!$P170*1E-024*Result!$Q170*Result!$Q170),0)</f>
        <v>0</v>
      </c>
      <c r="AA169" s="52" t="n">
        <f aca="false">IF(AA$1*$A169,-Z169*AA$2*Result!$P170*Result!$Q170*0.000000000001,0)</f>
        <v>0</v>
      </c>
      <c r="AB169" s="52" t="n">
        <f aca="false">IF(AB$1*$A169&gt;0,Result!$P170/(1+AB$2*AB$2*Result!$P170*Result!$P170*1E-024*Result!$Q170*Result!$Q170),0)</f>
        <v>0</v>
      </c>
      <c r="AC169" s="52" t="n">
        <f aca="false">IF(AC$1*$A169,-AB169*AC$2*Result!$P170*Result!$Q170*0.000000000001,0)</f>
        <v>0</v>
      </c>
      <c r="AD169" s="52" t="n">
        <f aca="false">IF(AD$1*$A169&gt;0,Result!$P170/(1+AD$2*AD$2*Result!$P170*Result!$P170*1E-024*Result!$Q170*Result!$Q170),0)</f>
        <v>0</v>
      </c>
      <c r="AE169" s="52" t="n">
        <f aca="false">IF(AE$1*$A169,-AD169*AE$2*Result!$P170*Result!$Q170*0.000000000001,0)</f>
        <v>0</v>
      </c>
    </row>
    <row r="170" customFormat="false" ht="13.2" hidden="false" customHeight="false" outlineLevel="0" collapsed="false">
      <c r="A170" s="1"/>
      <c r="B170" s="52" t="n">
        <f aca="false">IF(B$1*$A170&gt;0,Result!$P171/(1+B$2*B$2*Result!$P171*Result!$P171*1E-024*Result!$Q171*Result!$Q171),0)</f>
        <v>0</v>
      </c>
      <c r="C170" s="52" t="n">
        <f aca="false">IF(C$1*$A170,-B170*C$2*Result!$P171*Result!$Q171*0.000000000001,0)</f>
        <v>0</v>
      </c>
      <c r="D170" s="52" t="n">
        <f aca="false">IF(D$1*$A170&gt;0,Result!$P171/(1+D$2*D$2*Result!$P171*Result!$P171*1E-024*Result!$Q171*Result!$Q171),0)</f>
        <v>0</v>
      </c>
      <c r="E170" s="52" t="n">
        <f aca="false">IF(E$1*$A170,-D170*E$2*Result!$P171*Result!$Q171*0.000000000001,0)</f>
        <v>0</v>
      </c>
      <c r="F170" s="52" t="n">
        <f aca="false">IF(F$1*$A170&gt;0,Result!$P171/(1+F$2*F$2*Result!$P171*Result!$P171*1E-024*Result!$Q171*Result!$Q171),0)</f>
        <v>0</v>
      </c>
      <c r="G170" s="52" t="n">
        <f aca="false">IF(G$1*$A170,-F170*G$2*Result!$P171*Result!$Q171*0.000000000001,0)</f>
        <v>0</v>
      </c>
      <c r="H170" s="52" t="n">
        <f aca="false">IF(H$1*$A170&gt;0,Result!$P171/(1+H$2*H$2*Result!$P171*Result!$P171*1E-024*Result!$Q171*Result!$Q171),0)</f>
        <v>0</v>
      </c>
      <c r="I170" s="52" t="n">
        <f aca="false">IF(I$1*$A170,-H170*I$2*Result!$P171*Result!$Q171*0.000000000001,0)</f>
        <v>0</v>
      </c>
      <c r="J170" s="52" t="n">
        <f aca="false">IF(J$1*$A170&gt;0,Result!$P171/(1+J$2*J$2*Result!$P171*Result!$P171*1E-024*Result!$Q171*Result!$Q171),0)</f>
        <v>0</v>
      </c>
      <c r="K170" s="52" t="n">
        <f aca="false">IF(K$1*$A170,-J170*K$2*Result!$P171*Result!$Q171*0.000000000001,0)</f>
        <v>0</v>
      </c>
      <c r="L170" s="52" t="n">
        <f aca="false">IF(L$1*$A170&gt;0,Result!$P171/(1+L$2*L$2*Result!$P171*Result!$P171*1E-024*Result!$Q171*Result!$Q171),0)</f>
        <v>0</v>
      </c>
      <c r="M170" s="52" t="n">
        <f aca="false">IF(M$1*$A170,-L170*M$2*Result!$P171*Result!$Q171*0.000000000001,0)</f>
        <v>0</v>
      </c>
      <c r="N170" s="52" t="n">
        <f aca="false">IF(N$1*$A170&gt;0,Result!$P171/(1+N$2*N$2*Result!$P171*Result!$P171*1E-024*Result!$Q171*Result!$Q171),0)</f>
        <v>0</v>
      </c>
      <c r="O170" s="52" t="n">
        <f aca="false">IF(O$1*$A170,-N170*O$2*Result!$P171*Result!$Q171*0.000000000001,0)</f>
        <v>0</v>
      </c>
      <c r="P170" s="52" t="n">
        <f aca="false">IF(P$1*$A170&gt;0,Result!$P171/(1+P$2*P$2*Result!$P171*Result!$P171*1E-024*Result!$Q171*Result!$Q171),0)</f>
        <v>0</v>
      </c>
      <c r="Q170" s="52" t="n">
        <f aca="false">IF(Q$1*$A170,-P170*Q$2*Result!$P171*Result!$Q171*0.000000000001,0)</f>
        <v>0</v>
      </c>
      <c r="R170" s="52" t="n">
        <f aca="false">IF(R$1*$A170&gt;0,Result!$P171/(1+R$2*R$2*Result!$P171*Result!$P171*1E-024*Result!$Q171*Result!$Q171),0)</f>
        <v>0</v>
      </c>
      <c r="S170" s="52" t="n">
        <f aca="false">IF(S$1*$A170,-R170*S$2*Result!$P171*Result!$Q171*0.000000000001,0)</f>
        <v>0</v>
      </c>
      <c r="T170" s="52" t="n">
        <f aca="false">IF(T$1*$A170&gt;0,Result!$P171/(1+T$2*T$2*Result!$P171*Result!$P171*1E-024*Result!$Q171*Result!$Q171),0)</f>
        <v>0</v>
      </c>
      <c r="U170" s="52" t="n">
        <f aca="false">IF(U$1*$A170,-T170*U$2*Result!$P171*Result!$Q171*0.000000000001,0)</f>
        <v>0</v>
      </c>
      <c r="V170" s="52" t="n">
        <f aca="false">IF(V$1*$A170&gt;0,Result!$P171/(1+V$2*V$2*Result!$P171*Result!$P171*1E-024*Result!$Q171*Result!$Q171),0)</f>
        <v>0</v>
      </c>
      <c r="W170" s="52" t="n">
        <f aca="false">IF(W$1*$A170,-V170*W$2*Result!$P171*Result!$Q171*0.000000000001,0)</f>
        <v>0</v>
      </c>
      <c r="X170" s="52" t="n">
        <f aca="false">IF(X$1*$A170&gt;0,Result!$P171/(1+X$2*X$2*Result!$P171*Result!$P171*1E-024*Result!$Q171*Result!$Q171),0)</f>
        <v>0</v>
      </c>
      <c r="Y170" s="52" t="n">
        <f aca="false">IF(Y$1*$A170,-X170*Y$2*Result!$P171*Result!$Q171*0.000000000001,0)</f>
        <v>0</v>
      </c>
      <c r="Z170" s="52" t="n">
        <f aca="false">IF(Z$1*$A170&gt;0,Result!$P171/(1+Z$2*Z$2*Result!$P171*Result!$P171*1E-024*Result!$Q171*Result!$Q171),0)</f>
        <v>0</v>
      </c>
      <c r="AA170" s="52" t="n">
        <f aca="false">IF(AA$1*$A170,-Z170*AA$2*Result!$P171*Result!$Q171*0.000000000001,0)</f>
        <v>0</v>
      </c>
      <c r="AB170" s="52" t="n">
        <f aca="false">IF(AB$1*$A170&gt;0,Result!$P171/(1+AB$2*AB$2*Result!$P171*Result!$P171*1E-024*Result!$Q171*Result!$Q171),0)</f>
        <v>0</v>
      </c>
      <c r="AC170" s="52" t="n">
        <f aca="false">IF(AC$1*$A170,-AB170*AC$2*Result!$P171*Result!$Q171*0.000000000001,0)</f>
        <v>0</v>
      </c>
      <c r="AD170" s="52" t="n">
        <f aca="false">IF(AD$1*$A170&gt;0,Result!$P171/(1+AD$2*AD$2*Result!$P171*Result!$P171*1E-024*Result!$Q171*Result!$Q171),0)</f>
        <v>0</v>
      </c>
      <c r="AE170" s="52" t="n">
        <f aca="false">IF(AE$1*$A170,-AD170*AE$2*Result!$P171*Result!$Q171*0.000000000001,0)</f>
        <v>0</v>
      </c>
    </row>
    <row r="171" customFormat="false" ht="13.2" hidden="false" customHeight="false" outlineLevel="0" collapsed="false">
      <c r="A171" s="1"/>
      <c r="B171" s="52" t="n">
        <f aca="false">IF(B$1*$A171&gt;0,Result!$P172/(1+B$2*B$2*Result!$P172*Result!$P172*1E-024*Result!$Q172*Result!$Q172),0)</f>
        <v>0</v>
      </c>
      <c r="C171" s="52" t="n">
        <f aca="false">IF(C$1*$A171,-B171*C$2*Result!$P172*Result!$Q172*0.000000000001,0)</f>
        <v>0</v>
      </c>
      <c r="D171" s="52" t="n">
        <f aca="false">IF(D$1*$A171&gt;0,Result!$P172/(1+D$2*D$2*Result!$P172*Result!$P172*1E-024*Result!$Q172*Result!$Q172),0)</f>
        <v>0</v>
      </c>
      <c r="E171" s="52" t="n">
        <f aca="false">IF(E$1*$A171,-D171*E$2*Result!$P172*Result!$Q172*0.000000000001,0)</f>
        <v>0</v>
      </c>
      <c r="F171" s="52" t="n">
        <f aca="false">IF(F$1*$A171&gt;0,Result!$P172/(1+F$2*F$2*Result!$P172*Result!$P172*1E-024*Result!$Q172*Result!$Q172),0)</f>
        <v>0</v>
      </c>
      <c r="G171" s="52" t="n">
        <f aca="false">IF(G$1*$A171,-F171*G$2*Result!$P172*Result!$Q172*0.000000000001,0)</f>
        <v>0</v>
      </c>
      <c r="H171" s="52" t="n">
        <f aca="false">IF(H$1*$A171&gt;0,Result!$P172/(1+H$2*H$2*Result!$P172*Result!$P172*1E-024*Result!$Q172*Result!$Q172),0)</f>
        <v>0</v>
      </c>
      <c r="I171" s="52" t="n">
        <f aca="false">IF(I$1*$A171,-H171*I$2*Result!$P172*Result!$Q172*0.000000000001,0)</f>
        <v>0</v>
      </c>
      <c r="J171" s="52" t="n">
        <f aca="false">IF(J$1*$A171&gt;0,Result!$P172/(1+J$2*J$2*Result!$P172*Result!$P172*1E-024*Result!$Q172*Result!$Q172),0)</f>
        <v>0</v>
      </c>
      <c r="K171" s="52" t="n">
        <f aca="false">IF(K$1*$A171,-J171*K$2*Result!$P172*Result!$Q172*0.000000000001,0)</f>
        <v>0</v>
      </c>
      <c r="L171" s="52" t="n">
        <f aca="false">IF(L$1*$A171&gt;0,Result!$P172/(1+L$2*L$2*Result!$P172*Result!$P172*1E-024*Result!$Q172*Result!$Q172),0)</f>
        <v>0</v>
      </c>
      <c r="M171" s="52" t="n">
        <f aca="false">IF(M$1*$A171,-L171*M$2*Result!$P172*Result!$Q172*0.000000000001,0)</f>
        <v>0</v>
      </c>
      <c r="N171" s="52" t="n">
        <f aca="false">IF(N$1*$A171&gt;0,Result!$P172/(1+N$2*N$2*Result!$P172*Result!$P172*1E-024*Result!$Q172*Result!$Q172),0)</f>
        <v>0</v>
      </c>
      <c r="O171" s="52" t="n">
        <f aca="false">IF(O$1*$A171,-N171*O$2*Result!$P172*Result!$Q172*0.000000000001,0)</f>
        <v>0</v>
      </c>
      <c r="P171" s="52" t="n">
        <f aca="false">IF(P$1*$A171&gt;0,Result!$P172/(1+P$2*P$2*Result!$P172*Result!$P172*1E-024*Result!$Q172*Result!$Q172),0)</f>
        <v>0</v>
      </c>
      <c r="Q171" s="52" t="n">
        <f aca="false">IF(Q$1*$A171,-P171*Q$2*Result!$P172*Result!$Q172*0.000000000001,0)</f>
        <v>0</v>
      </c>
      <c r="R171" s="52" t="n">
        <f aca="false">IF(R$1*$A171&gt;0,Result!$P172/(1+R$2*R$2*Result!$P172*Result!$P172*1E-024*Result!$Q172*Result!$Q172),0)</f>
        <v>0</v>
      </c>
      <c r="S171" s="52" t="n">
        <f aca="false">IF(S$1*$A171,-R171*S$2*Result!$P172*Result!$Q172*0.000000000001,0)</f>
        <v>0</v>
      </c>
      <c r="T171" s="52" t="n">
        <f aca="false">IF(T$1*$A171&gt;0,Result!$P172/(1+T$2*T$2*Result!$P172*Result!$P172*1E-024*Result!$Q172*Result!$Q172),0)</f>
        <v>0</v>
      </c>
      <c r="U171" s="52" t="n">
        <f aca="false">IF(U$1*$A171,-T171*U$2*Result!$P172*Result!$Q172*0.000000000001,0)</f>
        <v>0</v>
      </c>
      <c r="V171" s="52" t="n">
        <f aca="false">IF(V$1*$A171&gt;0,Result!$P172/(1+V$2*V$2*Result!$P172*Result!$P172*1E-024*Result!$Q172*Result!$Q172),0)</f>
        <v>0</v>
      </c>
      <c r="W171" s="52" t="n">
        <f aca="false">IF(W$1*$A171,-V171*W$2*Result!$P172*Result!$Q172*0.000000000001,0)</f>
        <v>0</v>
      </c>
      <c r="X171" s="52" t="n">
        <f aca="false">IF(X$1*$A171&gt;0,Result!$P172/(1+X$2*X$2*Result!$P172*Result!$P172*1E-024*Result!$Q172*Result!$Q172),0)</f>
        <v>0</v>
      </c>
      <c r="Y171" s="52" t="n">
        <f aca="false">IF(Y$1*$A171,-X171*Y$2*Result!$P172*Result!$Q172*0.000000000001,0)</f>
        <v>0</v>
      </c>
      <c r="Z171" s="52" t="n">
        <f aca="false">IF(Z$1*$A171&gt;0,Result!$P172/(1+Z$2*Z$2*Result!$P172*Result!$P172*1E-024*Result!$Q172*Result!$Q172),0)</f>
        <v>0</v>
      </c>
      <c r="AA171" s="52" t="n">
        <f aca="false">IF(AA$1*$A171,-Z171*AA$2*Result!$P172*Result!$Q172*0.000000000001,0)</f>
        <v>0</v>
      </c>
      <c r="AB171" s="52" t="n">
        <f aca="false">IF(AB$1*$A171&gt;0,Result!$P172/(1+AB$2*AB$2*Result!$P172*Result!$P172*1E-024*Result!$Q172*Result!$Q172),0)</f>
        <v>0</v>
      </c>
      <c r="AC171" s="52" t="n">
        <f aca="false">IF(AC$1*$A171,-AB171*AC$2*Result!$P172*Result!$Q172*0.000000000001,0)</f>
        <v>0</v>
      </c>
      <c r="AD171" s="52" t="n">
        <f aca="false">IF(AD$1*$A171&gt;0,Result!$P172/(1+AD$2*AD$2*Result!$P172*Result!$P172*1E-024*Result!$Q172*Result!$Q172),0)</f>
        <v>0</v>
      </c>
      <c r="AE171" s="52" t="n">
        <f aca="false">IF(AE$1*$A171,-AD171*AE$2*Result!$P172*Result!$Q172*0.000000000001,0)</f>
        <v>0</v>
      </c>
    </row>
    <row r="172" customFormat="false" ht="13.2" hidden="false" customHeight="false" outlineLevel="0" collapsed="false">
      <c r="A172" s="1"/>
      <c r="B172" s="52" t="n">
        <f aca="false">IF(B$1*$A172&gt;0,Result!$P173/(1+B$2*B$2*Result!$P173*Result!$P173*1E-024*Result!$Q173*Result!$Q173),0)</f>
        <v>0</v>
      </c>
      <c r="C172" s="52" t="n">
        <f aca="false">IF(C$1*$A172,-B172*C$2*Result!$P173*Result!$Q173*0.000000000001,0)</f>
        <v>0</v>
      </c>
      <c r="D172" s="52" t="n">
        <f aca="false">IF(D$1*$A172&gt;0,Result!$P173/(1+D$2*D$2*Result!$P173*Result!$P173*1E-024*Result!$Q173*Result!$Q173),0)</f>
        <v>0</v>
      </c>
      <c r="E172" s="52" t="n">
        <f aca="false">IF(E$1*$A172,-D172*E$2*Result!$P173*Result!$Q173*0.000000000001,0)</f>
        <v>0</v>
      </c>
      <c r="F172" s="52" t="n">
        <f aca="false">IF(F$1*$A172&gt;0,Result!$P173/(1+F$2*F$2*Result!$P173*Result!$P173*1E-024*Result!$Q173*Result!$Q173),0)</f>
        <v>0</v>
      </c>
      <c r="G172" s="52" t="n">
        <f aca="false">IF(G$1*$A172,-F172*G$2*Result!$P173*Result!$Q173*0.000000000001,0)</f>
        <v>0</v>
      </c>
      <c r="H172" s="52" t="n">
        <f aca="false">IF(H$1*$A172&gt;0,Result!$P173/(1+H$2*H$2*Result!$P173*Result!$P173*1E-024*Result!$Q173*Result!$Q173),0)</f>
        <v>0</v>
      </c>
      <c r="I172" s="52" t="n">
        <f aca="false">IF(I$1*$A172,-H172*I$2*Result!$P173*Result!$Q173*0.000000000001,0)</f>
        <v>0</v>
      </c>
      <c r="J172" s="52" t="n">
        <f aca="false">IF(J$1*$A172&gt;0,Result!$P173/(1+J$2*J$2*Result!$P173*Result!$P173*1E-024*Result!$Q173*Result!$Q173),0)</f>
        <v>0</v>
      </c>
      <c r="K172" s="52" t="n">
        <f aca="false">IF(K$1*$A172,-J172*K$2*Result!$P173*Result!$Q173*0.000000000001,0)</f>
        <v>0</v>
      </c>
      <c r="L172" s="52" t="n">
        <f aca="false">IF(L$1*$A172&gt;0,Result!$P173/(1+L$2*L$2*Result!$P173*Result!$P173*1E-024*Result!$Q173*Result!$Q173),0)</f>
        <v>0</v>
      </c>
      <c r="M172" s="52" t="n">
        <f aca="false">IF(M$1*$A172,-L172*M$2*Result!$P173*Result!$Q173*0.000000000001,0)</f>
        <v>0</v>
      </c>
      <c r="N172" s="52" t="n">
        <f aca="false">IF(N$1*$A172&gt;0,Result!$P173/(1+N$2*N$2*Result!$P173*Result!$P173*1E-024*Result!$Q173*Result!$Q173),0)</f>
        <v>0</v>
      </c>
      <c r="O172" s="52" t="n">
        <f aca="false">IF(O$1*$A172,-N172*O$2*Result!$P173*Result!$Q173*0.000000000001,0)</f>
        <v>0</v>
      </c>
      <c r="P172" s="52" t="n">
        <f aca="false">IF(P$1*$A172&gt;0,Result!$P173/(1+P$2*P$2*Result!$P173*Result!$P173*1E-024*Result!$Q173*Result!$Q173),0)</f>
        <v>0</v>
      </c>
      <c r="Q172" s="52" t="n">
        <f aca="false">IF(Q$1*$A172,-P172*Q$2*Result!$P173*Result!$Q173*0.000000000001,0)</f>
        <v>0</v>
      </c>
      <c r="R172" s="52" t="n">
        <f aca="false">IF(R$1*$A172&gt;0,Result!$P173/(1+R$2*R$2*Result!$P173*Result!$P173*1E-024*Result!$Q173*Result!$Q173),0)</f>
        <v>0</v>
      </c>
      <c r="S172" s="52" t="n">
        <f aca="false">IF(S$1*$A172,-R172*S$2*Result!$P173*Result!$Q173*0.000000000001,0)</f>
        <v>0</v>
      </c>
      <c r="T172" s="52" t="n">
        <f aca="false">IF(T$1*$A172&gt;0,Result!$P173/(1+T$2*T$2*Result!$P173*Result!$P173*1E-024*Result!$Q173*Result!$Q173),0)</f>
        <v>0</v>
      </c>
      <c r="U172" s="52" t="n">
        <f aca="false">IF(U$1*$A172,-T172*U$2*Result!$P173*Result!$Q173*0.000000000001,0)</f>
        <v>0</v>
      </c>
      <c r="V172" s="52" t="n">
        <f aca="false">IF(V$1*$A172&gt;0,Result!$P173/(1+V$2*V$2*Result!$P173*Result!$P173*1E-024*Result!$Q173*Result!$Q173),0)</f>
        <v>0</v>
      </c>
      <c r="W172" s="52" t="n">
        <f aca="false">IF(W$1*$A172,-V172*W$2*Result!$P173*Result!$Q173*0.000000000001,0)</f>
        <v>0</v>
      </c>
      <c r="X172" s="52" t="n">
        <f aca="false">IF(X$1*$A172&gt;0,Result!$P173/(1+X$2*X$2*Result!$P173*Result!$P173*1E-024*Result!$Q173*Result!$Q173),0)</f>
        <v>0</v>
      </c>
      <c r="Y172" s="52" t="n">
        <f aca="false">IF(Y$1*$A172,-X172*Y$2*Result!$P173*Result!$Q173*0.000000000001,0)</f>
        <v>0</v>
      </c>
      <c r="Z172" s="52" t="n">
        <f aca="false">IF(Z$1*$A172&gt;0,Result!$P173/(1+Z$2*Z$2*Result!$P173*Result!$P173*1E-024*Result!$Q173*Result!$Q173),0)</f>
        <v>0</v>
      </c>
      <c r="AA172" s="52" t="n">
        <f aca="false">IF(AA$1*$A172,-Z172*AA$2*Result!$P173*Result!$Q173*0.000000000001,0)</f>
        <v>0</v>
      </c>
      <c r="AB172" s="52" t="n">
        <f aca="false">IF(AB$1*$A172&gt;0,Result!$P173/(1+AB$2*AB$2*Result!$P173*Result!$P173*1E-024*Result!$Q173*Result!$Q173),0)</f>
        <v>0</v>
      </c>
      <c r="AC172" s="52" t="n">
        <f aca="false">IF(AC$1*$A172,-AB172*AC$2*Result!$P173*Result!$Q173*0.000000000001,0)</f>
        <v>0</v>
      </c>
      <c r="AD172" s="52" t="n">
        <f aca="false">IF(AD$1*$A172&gt;0,Result!$P173/(1+AD$2*AD$2*Result!$P173*Result!$P173*1E-024*Result!$Q173*Result!$Q173),0)</f>
        <v>0</v>
      </c>
      <c r="AE172" s="52" t="n">
        <f aca="false">IF(AE$1*$A172,-AD172*AE$2*Result!$P173*Result!$Q173*0.000000000001,0)</f>
        <v>0</v>
      </c>
    </row>
    <row r="173" customFormat="false" ht="13.2" hidden="false" customHeight="false" outlineLevel="0" collapsed="false">
      <c r="A173" s="1"/>
      <c r="B173" s="52" t="n">
        <f aca="false">IF(B$1*$A173&gt;0,Result!$P174/(1+B$2*B$2*Result!$P174*Result!$P174*1E-024*Result!$Q174*Result!$Q174),0)</f>
        <v>0</v>
      </c>
      <c r="C173" s="52" t="n">
        <f aca="false">IF(C$1*$A173,-B173*C$2*Result!$P174*Result!$Q174*0.000000000001,0)</f>
        <v>0</v>
      </c>
      <c r="D173" s="52" t="n">
        <f aca="false">IF(D$1*$A173&gt;0,Result!$P174/(1+D$2*D$2*Result!$P174*Result!$P174*1E-024*Result!$Q174*Result!$Q174),0)</f>
        <v>0</v>
      </c>
      <c r="E173" s="52" t="n">
        <f aca="false">IF(E$1*$A173,-D173*E$2*Result!$P174*Result!$Q174*0.000000000001,0)</f>
        <v>0</v>
      </c>
      <c r="F173" s="52" t="n">
        <f aca="false">IF(F$1*$A173&gt;0,Result!$P174/(1+F$2*F$2*Result!$P174*Result!$P174*1E-024*Result!$Q174*Result!$Q174),0)</f>
        <v>0</v>
      </c>
      <c r="G173" s="52" t="n">
        <f aca="false">IF(G$1*$A173,-F173*G$2*Result!$P174*Result!$Q174*0.000000000001,0)</f>
        <v>0</v>
      </c>
      <c r="H173" s="52" t="n">
        <f aca="false">IF(H$1*$A173&gt;0,Result!$P174/(1+H$2*H$2*Result!$P174*Result!$P174*1E-024*Result!$Q174*Result!$Q174),0)</f>
        <v>0</v>
      </c>
      <c r="I173" s="52" t="n">
        <f aca="false">IF(I$1*$A173,-H173*I$2*Result!$P174*Result!$Q174*0.000000000001,0)</f>
        <v>0</v>
      </c>
      <c r="J173" s="52" t="n">
        <f aca="false">IF(J$1*$A173&gt;0,Result!$P174/(1+J$2*J$2*Result!$P174*Result!$P174*1E-024*Result!$Q174*Result!$Q174),0)</f>
        <v>0</v>
      </c>
      <c r="K173" s="52" t="n">
        <f aca="false">IF(K$1*$A173,-J173*K$2*Result!$P174*Result!$Q174*0.000000000001,0)</f>
        <v>0</v>
      </c>
      <c r="L173" s="52" t="n">
        <f aca="false">IF(L$1*$A173&gt;0,Result!$P174/(1+L$2*L$2*Result!$P174*Result!$P174*1E-024*Result!$Q174*Result!$Q174),0)</f>
        <v>0</v>
      </c>
      <c r="M173" s="52" t="n">
        <f aca="false">IF(M$1*$A173,-L173*M$2*Result!$P174*Result!$Q174*0.000000000001,0)</f>
        <v>0</v>
      </c>
      <c r="N173" s="52" t="n">
        <f aca="false">IF(N$1*$A173&gt;0,Result!$P174/(1+N$2*N$2*Result!$P174*Result!$P174*1E-024*Result!$Q174*Result!$Q174),0)</f>
        <v>0</v>
      </c>
      <c r="O173" s="52" t="n">
        <f aca="false">IF(O$1*$A173,-N173*O$2*Result!$P174*Result!$Q174*0.000000000001,0)</f>
        <v>0</v>
      </c>
      <c r="P173" s="52" t="n">
        <f aca="false">IF(P$1*$A173&gt;0,Result!$P174/(1+P$2*P$2*Result!$P174*Result!$P174*1E-024*Result!$Q174*Result!$Q174),0)</f>
        <v>0</v>
      </c>
      <c r="Q173" s="52" t="n">
        <f aca="false">IF(Q$1*$A173,-P173*Q$2*Result!$P174*Result!$Q174*0.000000000001,0)</f>
        <v>0</v>
      </c>
      <c r="R173" s="52" t="n">
        <f aca="false">IF(R$1*$A173&gt;0,Result!$P174/(1+R$2*R$2*Result!$P174*Result!$P174*1E-024*Result!$Q174*Result!$Q174),0)</f>
        <v>0</v>
      </c>
      <c r="S173" s="52" t="n">
        <f aca="false">IF(S$1*$A173,-R173*S$2*Result!$P174*Result!$Q174*0.000000000001,0)</f>
        <v>0</v>
      </c>
      <c r="T173" s="52" t="n">
        <f aca="false">IF(T$1*$A173&gt;0,Result!$P174/(1+T$2*T$2*Result!$P174*Result!$P174*1E-024*Result!$Q174*Result!$Q174),0)</f>
        <v>0</v>
      </c>
      <c r="U173" s="52" t="n">
        <f aca="false">IF(U$1*$A173,-T173*U$2*Result!$P174*Result!$Q174*0.000000000001,0)</f>
        <v>0</v>
      </c>
      <c r="V173" s="52" t="n">
        <f aca="false">IF(V$1*$A173&gt;0,Result!$P174/(1+V$2*V$2*Result!$P174*Result!$P174*1E-024*Result!$Q174*Result!$Q174),0)</f>
        <v>0</v>
      </c>
      <c r="W173" s="52" t="n">
        <f aca="false">IF(W$1*$A173,-V173*W$2*Result!$P174*Result!$Q174*0.000000000001,0)</f>
        <v>0</v>
      </c>
      <c r="X173" s="52" t="n">
        <f aca="false">IF(X$1*$A173&gt;0,Result!$P174/(1+X$2*X$2*Result!$P174*Result!$P174*1E-024*Result!$Q174*Result!$Q174),0)</f>
        <v>0</v>
      </c>
      <c r="Y173" s="52" t="n">
        <f aca="false">IF(Y$1*$A173,-X173*Y$2*Result!$P174*Result!$Q174*0.000000000001,0)</f>
        <v>0</v>
      </c>
      <c r="Z173" s="52" t="n">
        <f aca="false">IF(Z$1*$A173&gt;0,Result!$P174/(1+Z$2*Z$2*Result!$P174*Result!$P174*1E-024*Result!$Q174*Result!$Q174),0)</f>
        <v>0</v>
      </c>
      <c r="AA173" s="52" t="n">
        <f aca="false">IF(AA$1*$A173,-Z173*AA$2*Result!$P174*Result!$Q174*0.000000000001,0)</f>
        <v>0</v>
      </c>
      <c r="AB173" s="52" t="n">
        <f aca="false">IF(AB$1*$A173&gt;0,Result!$P174/(1+AB$2*AB$2*Result!$P174*Result!$P174*1E-024*Result!$Q174*Result!$Q174),0)</f>
        <v>0</v>
      </c>
      <c r="AC173" s="52" t="n">
        <f aca="false">IF(AC$1*$A173,-AB173*AC$2*Result!$P174*Result!$Q174*0.000000000001,0)</f>
        <v>0</v>
      </c>
      <c r="AD173" s="52" t="n">
        <f aca="false">IF(AD$1*$A173&gt;0,Result!$P174/(1+AD$2*AD$2*Result!$P174*Result!$P174*1E-024*Result!$Q174*Result!$Q174),0)</f>
        <v>0</v>
      </c>
      <c r="AE173" s="52" t="n">
        <f aca="false">IF(AE$1*$A173,-AD173*AE$2*Result!$P174*Result!$Q174*0.000000000001,0)</f>
        <v>0</v>
      </c>
    </row>
    <row r="174" customFormat="false" ht="13.2" hidden="false" customHeight="false" outlineLevel="0" collapsed="false">
      <c r="A174" s="1"/>
      <c r="B174" s="52" t="n">
        <f aca="false">IF(B$1*$A174&gt;0,Result!$P175/(1+B$2*B$2*Result!$P175*Result!$P175*1E-024*Result!$Q175*Result!$Q175),0)</f>
        <v>0</v>
      </c>
      <c r="C174" s="52" t="n">
        <f aca="false">IF(C$1*$A174,-B174*C$2*Result!$P175*Result!$Q175*0.000000000001,0)</f>
        <v>0</v>
      </c>
      <c r="D174" s="52" t="n">
        <f aca="false">IF(D$1*$A174&gt;0,Result!$P175/(1+D$2*D$2*Result!$P175*Result!$P175*1E-024*Result!$Q175*Result!$Q175),0)</f>
        <v>0</v>
      </c>
      <c r="E174" s="52" t="n">
        <f aca="false">IF(E$1*$A174,-D174*E$2*Result!$P175*Result!$Q175*0.000000000001,0)</f>
        <v>0</v>
      </c>
      <c r="F174" s="52" t="n">
        <f aca="false">IF(F$1*$A174&gt;0,Result!$P175/(1+F$2*F$2*Result!$P175*Result!$P175*1E-024*Result!$Q175*Result!$Q175),0)</f>
        <v>0</v>
      </c>
      <c r="G174" s="52" t="n">
        <f aca="false">IF(G$1*$A174,-F174*G$2*Result!$P175*Result!$Q175*0.000000000001,0)</f>
        <v>0</v>
      </c>
      <c r="H174" s="52" t="n">
        <f aca="false">IF(H$1*$A174&gt;0,Result!$P175/(1+H$2*H$2*Result!$P175*Result!$P175*1E-024*Result!$Q175*Result!$Q175),0)</f>
        <v>0</v>
      </c>
      <c r="I174" s="52" t="n">
        <f aca="false">IF(I$1*$A174,-H174*I$2*Result!$P175*Result!$Q175*0.000000000001,0)</f>
        <v>0</v>
      </c>
      <c r="J174" s="52" t="n">
        <f aca="false">IF(J$1*$A174&gt;0,Result!$P175/(1+J$2*J$2*Result!$P175*Result!$P175*1E-024*Result!$Q175*Result!$Q175),0)</f>
        <v>0</v>
      </c>
      <c r="K174" s="52" t="n">
        <f aca="false">IF(K$1*$A174,-J174*K$2*Result!$P175*Result!$Q175*0.000000000001,0)</f>
        <v>0</v>
      </c>
      <c r="L174" s="52" t="n">
        <f aca="false">IF(L$1*$A174&gt;0,Result!$P175/(1+L$2*L$2*Result!$P175*Result!$P175*1E-024*Result!$Q175*Result!$Q175),0)</f>
        <v>0</v>
      </c>
      <c r="M174" s="52" t="n">
        <f aca="false">IF(M$1*$A174,-L174*M$2*Result!$P175*Result!$Q175*0.000000000001,0)</f>
        <v>0</v>
      </c>
      <c r="N174" s="52" t="n">
        <f aca="false">IF(N$1*$A174&gt;0,Result!$P175/(1+N$2*N$2*Result!$P175*Result!$P175*1E-024*Result!$Q175*Result!$Q175),0)</f>
        <v>0</v>
      </c>
      <c r="O174" s="52" t="n">
        <f aca="false">IF(O$1*$A174,-N174*O$2*Result!$P175*Result!$Q175*0.000000000001,0)</f>
        <v>0</v>
      </c>
      <c r="P174" s="52" t="n">
        <f aca="false">IF(P$1*$A174&gt;0,Result!$P175/(1+P$2*P$2*Result!$P175*Result!$P175*1E-024*Result!$Q175*Result!$Q175),0)</f>
        <v>0</v>
      </c>
      <c r="Q174" s="52" t="n">
        <f aca="false">IF(Q$1*$A174,-P174*Q$2*Result!$P175*Result!$Q175*0.000000000001,0)</f>
        <v>0</v>
      </c>
      <c r="R174" s="52" t="n">
        <f aca="false">IF(R$1*$A174&gt;0,Result!$P175/(1+R$2*R$2*Result!$P175*Result!$P175*1E-024*Result!$Q175*Result!$Q175),0)</f>
        <v>0</v>
      </c>
      <c r="S174" s="52" t="n">
        <f aca="false">IF(S$1*$A174,-R174*S$2*Result!$P175*Result!$Q175*0.000000000001,0)</f>
        <v>0</v>
      </c>
      <c r="T174" s="52" t="n">
        <f aca="false">IF(T$1*$A174&gt;0,Result!$P175/(1+T$2*T$2*Result!$P175*Result!$P175*1E-024*Result!$Q175*Result!$Q175),0)</f>
        <v>0</v>
      </c>
      <c r="U174" s="52" t="n">
        <f aca="false">IF(U$1*$A174,-T174*U$2*Result!$P175*Result!$Q175*0.000000000001,0)</f>
        <v>0</v>
      </c>
      <c r="V174" s="52" t="n">
        <f aca="false">IF(V$1*$A174&gt;0,Result!$P175/(1+V$2*V$2*Result!$P175*Result!$P175*1E-024*Result!$Q175*Result!$Q175),0)</f>
        <v>0</v>
      </c>
      <c r="W174" s="52" t="n">
        <f aca="false">IF(W$1*$A174,-V174*W$2*Result!$P175*Result!$Q175*0.000000000001,0)</f>
        <v>0</v>
      </c>
      <c r="X174" s="52" t="n">
        <f aca="false">IF(X$1*$A174&gt;0,Result!$P175/(1+X$2*X$2*Result!$P175*Result!$P175*1E-024*Result!$Q175*Result!$Q175),0)</f>
        <v>0</v>
      </c>
      <c r="Y174" s="52" t="n">
        <f aca="false">IF(Y$1*$A174,-X174*Y$2*Result!$P175*Result!$Q175*0.000000000001,0)</f>
        <v>0</v>
      </c>
      <c r="Z174" s="52" t="n">
        <f aca="false">IF(Z$1*$A174&gt;0,Result!$P175/(1+Z$2*Z$2*Result!$P175*Result!$P175*1E-024*Result!$Q175*Result!$Q175),0)</f>
        <v>0</v>
      </c>
      <c r="AA174" s="52" t="n">
        <f aca="false">IF(AA$1*$A174,-Z174*AA$2*Result!$P175*Result!$Q175*0.000000000001,0)</f>
        <v>0</v>
      </c>
      <c r="AB174" s="52" t="n">
        <f aca="false">IF(AB$1*$A174&gt;0,Result!$P175/(1+AB$2*AB$2*Result!$P175*Result!$P175*1E-024*Result!$Q175*Result!$Q175),0)</f>
        <v>0</v>
      </c>
      <c r="AC174" s="52" t="n">
        <f aca="false">IF(AC$1*$A174,-AB174*AC$2*Result!$P175*Result!$Q175*0.000000000001,0)</f>
        <v>0</v>
      </c>
      <c r="AD174" s="52" t="n">
        <f aca="false">IF(AD$1*$A174&gt;0,Result!$P175/(1+AD$2*AD$2*Result!$P175*Result!$P175*1E-024*Result!$Q175*Result!$Q175),0)</f>
        <v>0</v>
      </c>
      <c r="AE174" s="52" t="n">
        <f aca="false">IF(AE$1*$A174,-AD174*AE$2*Result!$P175*Result!$Q175*0.000000000001,0)</f>
        <v>0</v>
      </c>
    </row>
    <row r="175" customFormat="false" ht="13.2" hidden="false" customHeight="false" outlineLevel="0" collapsed="false">
      <c r="A175" s="1"/>
      <c r="B175" s="52" t="n">
        <f aca="false">IF(B$1*$A175&gt;0,Result!$P176/(1+B$2*B$2*Result!$P176*Result!$P176*1E-024*Result!$Q176*Result!$Q176),0)</f>
        <v>0</v>
      </c>
      <c r="C175" s="52" t="n">
        <f aca="false">IF(C$1*$A175,-B175*C$2*Result!$P176*Result!$Q176*0.000000000001,0)</f>
        <v>0</v>
      </c>
      <c r="D175" s="52" t="n">
        <f aca="false">IF(D$1*$A175&gt;0,Result!$P176/(1+D$2*D$2*Result!$P176*Result!$P176*1E-024*Result!$Q176*Result!$Q176),0)</f>
        <v>0</v>
      </c>
      <c r="E175" s="52" t="n">
        <f aca="false">IF(E$1*$A175,-D175*E$2*Result!$P176*Result!$Q176*0.000000000001,0)</f>
        <v>0</v>
      </c>
      <c r="F175" s="52" t="n">
        <f aca="false">IF(F$1*$A175&gt;0,Result!$P176/(1+F$2*F$2*Result!$P176*Result!$P176*1E-024*Result!$Q176*Result!$Q176),0)</f>
        <v>0</v>
      </c>
      <c r="G175" s="52" t="n">
        <f aca="false">IF(G$1*$A175,-F175*G$2*Result!$P176*Result!$Q176*0.000000000001,0)</f>
        <v>0</v>
      </c>
      <c r="H175" s="52" t="n">
        <f aca="false">IF(H$1*$A175&gt;0,Result!$P176/(1+H$2*H$2*Result!$P176*Result!$P176*1E-024*Result!$Q176*Result!$Q176),0)</f>
        <v>0</v>
      </c>
      <c r="I175" s="52" t="n">
        <f aca="false">IF(I$1*$A175,-H175*I$2*Result!$P176*Result!$Q176*0.000000000001,0)</f>
        <v>0</v>
      </c>
      <c r="J175" s="52" t="n">
        <f aca="false">IF(J$1*$A175&gt;0,Result!$P176/(1+J$2*J$2*Result!$P176*Result!$P176*1E-024*Result!$Q176*Result!$Q176),0)</f>
        <v>0</v>
      </c>
      <c r="K175" s="52" t="n">
        <f aca="false">IF(K$1*$A175,-J175*K$2*Result!$P176*Result!$Q176*0.000000000001,0)</f>
        <v>0</v>
      </c>
      <c r="L175" s="52" t="n">
        <f aca="false">IF(L$1*$A175&gt;0,Result!$P176/(1+L$2*L$2*Result!$P176*Result!$P176*1E-024*Result!$Q176*Result!$Q176),0)</f>
        <v>0</v>
      </c>
      <c r="M175" s="52" t="n">
        <f aca="false">IF(M$1*$A175,-L175*M$2*Result!$P176*Result!$Q176*0.000000000001,0)</f>
        <v>0</v>
      </c>
      <c r="N175" s="52" t="n">
        <f aca="false">IF(N$1*$A175&gt;0,Result!$P176/(1+N$2*N$2*Result!$P176*Result!$P176*1E-024*Result!$Q176*Result!$Q176),0)</f>
        <v>0</v>
      </c>
      <c r="O175" s="52" t="n">
        <f aca="false">IF(O$1*$A175,-N175*O$2*Result!$P176*Result!$Q176*0.000000000001,0)</f>
        <v>0</v>
      </c>
      <c r="P175" s="52" t="n">
        <f aca="false">IF(P$1*$A175&gt;0,Result!$P176/(1+P$2*P$2*Result!$P176*Result!$P176*1E-024*Result!$Q176*Result!$Q176),0)</f>
        <v>0</v>
      </c>
      <c r="Q175" s="52" t="n">
        <f aca="false">IF(Q$1*$A175,-P175*Q$2*Result!$P176*Result!$Q176*0.000000000001,0)</f>
        <v>0</v>
      </c>
      <c r="R175" s="52" t="n">
        <f aca="false">IF(R$1*$A175&gt;0,Result!$P176/(1+R$2*R$2*Result!$P176*Result!$P176*1E-024*Result!$Q176*Result!$Q176),0)</f>
        <v>0</v>
      </c>
      <c r="S175" s="52" t="n">
        <f aca="false">IF(S$1*$A175,-R175*S$2*Result!$P176*Result!$Q176*0.000000000001,0)</f>
        <v>0</v>
      </c>
      <c r="T175" s="52" t="n">
        <f aca="false">IF(T$1*$A175&gt;0,Result!$P176/(1+T$2*T$2*Result!$P176*Result!$P176*1E-024*Result!$Q176*Result!$Q176),0)</f>
        <v>0</v>
      </c>
      <c r="U175" s="52" t="n">
        <f aca="false">IF(U$1*$A175,-T175*U$2*Result!$P176*Result!$Q176*0.000000000001,0)</f>
        <v>0</v>
      </c>
      <c r="V175" s="52" t="n">
        <f aca="false">IF(V$1*$A175&gt;0,Result!$P176/(1+V$2*V$2*Result!$P176*Result!$P176*1E-024*Result!$Q176*Result!$Q176),0)</f>
        <v>0</v>
      </c>
      <c r="W175" s="52" t="n">
        <f aca="false">IF(W$1*$A175,-V175*W$2*Result!$P176*Result!$Q176*0.000000000001,0)</f>
        <v>0</v>
      </c>
      <c r="X175" s="52" t="n">
        <f aca="false">IF(X$1*$A175&gt;0,Result!$P176/(1+X$2*X$2*Result!$P176*Result!$P176*1E-024*Result!$Q176*Result!$Q176),0)</f>
        <v>0</v>
      </c>
      <c r="Y175" s="52" t="n">
        <f aca="false">IF(Y$1*$A175,-X175*Y$2*Result!$P176*Result!$Q176*0.000000000001,0)</f>
        <v>0</v>
      </c>
      <c r="Z175" s="52" t="n">
        <f aca="false">IF(Z$1*$A175&gt;0,Result!$P176/(1+Z$2*Z$2*Result!$P176*Result!$P176*1E-024*Result!$Q176*Result!$Q176),0)</f>
        <v>0</v>
      </c>
      <c r="AA175" s="52" t="n">
        <f aca="false">IF(AA$1*$A175,-Z175*AA$2*Result!$P176*Result!$Q176*0.000000000001,0)</f>
        <v>0</v>
      </c>
      <c r="AB175" s="52" t="n">
        <f aca="false">IF(AB$1*$A175&gt;0,Result!$P176/(1+AB$2*AB$2*Result!$P176*Result!$P176*1E-024*Result!$Q176*Result!$Q176),0)</f>
        <v>0</v>
      </c>
      <c r="AC175" s="52" t="n">
        <f aca="false">IF(AC$1*$A175,-AB175*AC$2*Result!$P176*Result!$Q176*0.000000000001,0)</f>
        <v>0</v>
      </c>
      <c r="AD175" s="52" t="n">
        <f aca="false">IF(AD$1*$A175&gt;0,Result!$P176/(1+AD$2*AD$2*Result!$P176*Result!$P176*1E-024*Result!$Q176*Result!$Q176),0)</f>
        <v>0</v>
      </c>
      <c r="AE175" s="52" t="n">
        <f aca="false">IF(AE$1*$A175,-AD175*AE$2*Result!$P176*Result!$Q176*0.000000000001,0)</f>
        <v>0</v>
      </c>
    </row>
    <row r="176" customFormat="false" ht="13.2" hidden="false" customHeight="false" outlineLevel="0" collapsed="false">
      <c r="A176" s="1"/>
      <c r="B176" s="52" t="n">
        <f aca="false">IF(B$1*$A176&gt;0,Result!$P177/(1+B$2*B$2*Result!$P177*Result!$P177*1E-024*Result!$Q177*Result!$Q177),0)</f>
        <v>0</v>
      </c>
      <c r="C176" s="52" t="n">
        <f aca="false">IF(C$1*$A176,-B176*C$2*Result!$P177*Result!$Q177*0.000000000001,0)</f>
        <v>0</v>
      </c>
      <c r="D176" s="52" t="n">
        <f aca="false">IF(D$1*$A176&gt;0,Result!$P177/(1+D$2*D$2*Result!$P177*Result!$P177*1E-024*Result!$Q177*Result!$Q177),0)</f>
        <v>0</v>
      </c>
      <c r="E176" s="52" t="n">
        <f aca="false">IF(E$1*$A176,-D176*E$2*Result!$P177*Result!$Q177*0.000000000001,0)</f>
        <v>0</v>
      </c>
      <c r="F176" s="52" t="n">
        <f aca="false">IF(F$1*$A176&gt;0,Result!$P177/(1+F$2*F$2*Result!$P177*Result!$P177*1E-024*Result!$Q177*Result!$Q177),0)</f>
        <v>0</v>
      </c>
      <c r="G176" s="52" t="n">
        <f aca="false">IF(G$1*$A176,-F176*G$2*Result!$P177*Result!$Q177*0.000000000001,0)</f>
        <v>0</v>
      </c>
      <c r="H176" s="52" t="n">
        <f aca="false">IF(H$1*$A176&gt;0,Result!$P177/(1+H$2*H$2*Result!$P177*Result!$P177*1E-024*Result!$Q177*Result!$Q177),0)</f>
        <v>0</v>
      </c>
      <c r="I176" s="52" t="n">
        <f aca="false">IF(I$1*$A176,-H176*I$2*Result!$P177*Result!$Q177*0.000000000001,0)</f>
        <v>0</v>
      </c>
      <c r="J176" s="52" t="n">
        <f aca="false">IF(J$1*$A176&gt;0,Result!$P177/(1+J$2*J$2*Result!$P177*Result!$P177*1E-024*Result!$Q177*Result!$Q177),0)</f>
        <v>0</v>
      </c>
      <c r="K176" s="52" t="n">
        <f aca="false">IF(K$1*$A176,-J176*K$2*Result!$P177*Result!$Q177*0.000000000001,0)</f>
        <v>0</v>
      </c>
      <c r="L176" s="52" t="n">
        <f aca="false">IF(L$1*$A176&gt;0,Result!$P177/(1+L$2*L$2*Result!$P177*Result!$P177*1E-024*Result!$Q177*Result!$Q177),0)</f>
        <v>0</v>
      </c>
      <c r="M176" s="52" t="n">
        <f aca="false">IF(M$1*$A176,-L176*M$2*Result!$P177*Result!$Q177*0.000000000001,0)</f>
        <v>0</v>
      </c>
      <c r="N176" s="52" t="n">
        <f aca="false">IF(N$1*$A176&gt;0,Result!$P177/(1+N$2*N$2*Result!$P177*Result!$P177*1E-024*Result!$Q177*Result!$Q177),0)</f>
        <v>0</v>
      </c>
      <c r="O176" s="52" t="n">
        <f aca="false">IF(O$1*$A176,-N176*O$2*Result!$P177*Result!$Q177*0.000000000001,0)</f>
        <v>0</v>
      </c>
      <c r="P176" s="52" t="n">
        <f aca="false">IF(P$1*$A176&gt;0,Result!$P177/(1+P$2*P$2*Result!$P177*Result!$P177*1E-024*Result!$Q177*Result!$Q177),0)</f>
        <v>0</v>
      </c>
      <c r="Q176" s="52" t="n">
        <f aca="false">IF(Q$1*$A176,-P176*Q$2*Result!$P177*Result!$Q177*0.000000000001,0)</f>
        <v>0</v>
      </c>
      <c r="R176" s="52" t="n">
        <f aca="false">IF(R$1*$A176&gt;0,Result!$P177/(1+R$2*R$2*Result!$P177*Result!$P177*1E-024*Result!$Q177*Result!$Q177),0)</f>
        <v>0</v>
      </c>
      <c r="S176" s="52" t="n">
        <f aca="false">IF(S$1*$A176,-R176*S$2*Result!$P177*Result!$Q177*0.000000000001,0)</f>
        <v>0</v>
      </c>
      <c r="T176" s="52" t="n">
        <f aca="false">IF(T$1*$A176&gt;0,Result!$P177/(1+T$2*T$2*Result!$P177*Result!$P177*1E-024*Result!$Q177*Result!$Q177),0)</f>
        <v>0</v>
      </c>
      <c r="U176" s="52" t="n">
        <f aca="false">IF(U$1*$A176,-T176*U$2*Result!$P177*Result!$Q177*0.000000000001,0)</f>
        <v>0</v>
      </c>
      <c r="V176" s="52" t="n">
        <f aca="false">IF(V$1*$A176&gt;0,Result!$P177/(1+V$2*V$2*Result!$P177*Result!$P177*1E-024*Result!$Q177*Result!$Q177),0)</f>
        <v>0</v>
      </c>
      <c r="W176" s="52" t="n">
        <f aca="false">IF(W$1*$A176,-V176*W$2*Result!$P177*Result!$Q177*0.000000000001,0)</f>
        <v>0</v>
      </c>
      <c r="X176" s="52" t="n">
        <f aca="false">IF(X$1*$A176&gt;0,Result!$P177/(1+X$2*X$2*Result!$P177*Result!$P177*1E-024*Result!$Q177*Result!$Q177),0)</f>
        <v>0</v>
      </c>
      <c r="Y176" s="52" t="n">
        <f aca="false">IF(Y$1*$A176,-X176*Y$2*Result!$P177*Result!$Q177*0.000000000001,0)</f>
        <v>0</v>
      </c>
      <c r="Z176" s="52" t="n">
        <f aca="false">IF(Z$1*$A176&gt;0,Result!$P177/(1+Z$2*Z$2*Result!$P177*Result!$P177*1E-024*Result!$Q177*Result!$Q177),0)</f>
        <v>0</v>
      </c>
      <c r="AA176" s="52" t="n">
        <f aca="false">IF(AA$1*$A176,-Z176*AA$2*Result!$P177*Result!$Q177*0.000000000001,0)</f>
        <v>0</v>
      </c>
      <c r="AB176" s="52" t="n">
        <f aca="false">IF(AB$1*$A176&gt;0,Result!$P177/(1+AB$2*AB$2*Result!$P177*Result!$P177*1E-024*Result!$Q177*Result!$Q177),0)</f>
        <v>0</v>
      </c>
      <c r="AC176" s="52" t="n">
        <f aca="false">IF(AC$1*$A176,-AB176*AC$2*Result!$P177*Result!$Q177*0.000000000001,0)</f>
        <v>0</v>
      </c>
      <c r="AD176" s="52" t="n">
        <f aca="false">IF(AD$1*$A176&gt;0,Result!$P177/(1+AD$2*AD$2*Result!$P177*Result!$P177*1E-024*Result!$Q177*Result!$Q177),0)</f>
        <v>0</v>
      </c>
      <c r="AE176" s="52" t="n">
        <f aca="false">IF(AE$1*$A176,-AD176*AE$2*Result!$P177*Result!$Q177*0.000000000001,0)</f>
        <v>0</v>
      </c>
    </row>
    <row r="177" customFormat="false" ht="13.2" hidden="false" customHeight="false" outlineLevel="0" collapsed="false">
      <c r="A177" s="1"/>
      <c r="B177" s="52" t="n">
        <f aca="false">IF(B$1*$A177&gt;0,Result!$P178/(1+B$2*B$2*Result!$P178*Result!$P178*1E-024*Result!$Q178*Result!$Q178),0)</f>
        <v>0</v>
      </c>
      <c r="C177" s="52" t="n">
        <f aca="false">IF(C$1*$A177,-B177*C$2*Result!$P178*Result!$Q178*0.000000000001,0)</f>
        <v>0</v>
      </c>
      <c r="D177" s="52" t="n">
        <f aca="false">IF(D$1*$A177&gt;0,Result!$P178/(1+D$2*D$2*Result!$P178*Result!$P178*1E-024*Result!$Q178*Result!$Q178),0)</f>
        <v>0</v>
      </c>
      <c r="E177" s="52" t="n">
        <f aca="false">IF(E$1*$A177,-D177*E$2*Result!$P178*Result!$Q178*0.000000000001,0)</f>
        <v>0</v>
      </c>
      <c r="F177" s="52" t="n">
        <f aca="false">IF(F$1*$A177&gt;0,Result!$P178/(1+F$2*F$2*Result!$P178*Result!$P178*1E-024*Result!$Q178*Result!$Q178),0)</f>
        <v>0</v>
      </c>
      <c r="G177" s="52" t="n">
        <f aca="false">IF(G$1*$A177,-F177*G$2*Result!$P178*Result!$Q178*0.000000000001,0)</f>
        <v>0</v>
      </c>
      <c r="H177" s="52" t="n">
        <f aca="false">IF(H$1*$A177&gt;0,Result!$P178/(1+H$2*H$2*Result!$P178*Result!$P178*1E-024*Result!$Q178*Result!$Q178),0)</f>
        <v>0</v>
      </c>
      <c r="I177" s="52" t="n">
        <f aca="false">IF(I$1*$A177,-H177*I$2*Result!$P178*Result!$Q178*0.000000000001,0)</f>
        <v>0</v>
      </c>
      <c r="J177" s="52" t="n">
        <f aca="false">IF(J$1*$A177&gt;0,Result!$P178/(1+J$2*J$2*Result!$P178*Result!$P178*1E-024*Result!$Q178*Result!$Q178),0)</f>
        <v>0</v>
      </c>
      <c r="K177" s="52" t="n">
        <f aca="false">IF(K$1*$A177,-J177*K$2*Result!$P178*Result!$Q178*0.000000000001,0)</f>
        <v>0</v>
      </c>
      <c r="L177" s="52" t="n">
        <f aca="false">IF(L$1*$A177&gt;0,Result!$P178/(1+L$2*L$2*Result!$P178*Result!$P178*1E-024*Result!$Q178*Result!$Q178),0)</f>
        <v>0</v>
      </c>
      <c r="M177" s="52" t="n">
        <f aca="false">IF(M$1*$A177,-L177*M$2*Result!$P178*Result!$Q178*0.000000000001,0)</f>
        <v>0</v>
      </c>
      <c r="N177" s="52" t="n">
        <f aca="false">IF(N$1*$A177&gt;0,Result!$P178/(1+N$2*N$2*Result!$P178*Result!$P178*1E-024*Result!$Q178*Result!$Q178),0)</f>
        <v>0</v>
      </c>
      <c r="O177" s="52" t="n">
        <f aca="false">IF(O$1*$A177,-N177*O$2*Result!$P178*Result!$Q178*0.000000000001,0)</f>
        <v>0</v>
      </c>
      <c r="P177" s="52" t="n">
        <f aca="false">IF(P$1*$A177&gt;0,Result!$P178/(1+P$2*P$2*Result!$P178*Result!$P178*1E-024*Result!$Q178*Result!$Q178),0)</f>
        <v>0</v>
      </c>
      <c r="Q177" s="52" t="n">
        <f aca="false">IF(Q$1*$A177,-P177*Q$2*Result!$P178*Result!$Q178*0.000000000001,0)</f>
        <v>0</v>
      </c>
      <c r="R177" s="52" t="n">
        <f aca="false">IF(R$1*$A177&gt;0,Result!$P178/(1+R$2*R$2*Result!$P178*Result!$P178*1E-024*Result!$Q178*Result!$Q178),0)</f>
        <v>0</v>
      </c>
      <c r="S177" s="52" t="n">
        <f aca="false">IF(S$1*$A177,-R177*S$2*Result!$P178*Result!$Q178*0.000000000001,0)</f>
        <v>0</v>
      </c>
      <c r="T177" s="52" t="n">
        <f aca="false">IF(T$1*$A177&gt;0,Result!$P178/(1+T$2*T$2*Result!$P178*Result!$P178*1E-024*Result!$Q178*Result!$Q178),0)</f>
        <v>0</v>
      </c>
      <c r="U177" s="52" t="n">
        <f aca="false">IF(U$1*$A177,-T177*U$2*Result!$P178*Result!$Q178*0.000000000001,0)</f>
        <v>0</v>
      </c>
      <c r="V177" s="52" t="n">
        <f aca="false">IF(V$1*$A177&gt;0,Result!$P178/(1+V$2*V$2*Result!$P178*Result!$P178*1E-024*Result!$Q178*Result!$Q178),0)</f>
        <v>0</v>
      </c>
      <c r="W177" s="52" t="n">
        <f aca="false">IF(W$1*$A177,-V177*W$2*Result!$P178*Result!$Q178*0.000000000001,0)</f>
        <v>0</v>
      </c>
      <c r="X177" s="52" t="n">
        <f aca="false">IF(X$1*$A177&gt;0,Result!$P178/(1+X$2*X$2*Result!$P178*Result!$P178*1E-024*Result!$Q178*Result!$Q178),0)</f>
        <v>0</v>
      </c>
      <c r="Y177" s="52" t="n">
        <f aca="false">IF(Y$1*$A177,-X177*Y$2*Result!$P178*Result!$Q178*0.000000000001,0)</f>
        <v>0</v>
      </c>
      <c r="Z177" s="52" t="n">
        <f aca="false">IF(Z$1*$A177&gt;0,Result!$P178/(1+Z$2*Z$2*Result!$P178*Result!$P178*1E-024*Result!$Q178*Result!$Q178),0)</f>
        <v>0</v>
      </c>
      <c r="AA177" s="52" t="n">
        <f aca="false">IF(AA$1*$A177,-Z177*AA$2*Result!$P178*Result!$Q178*0.000000000001,0)</f>
        <v>0</v>
      </c>
      <c r="AB177" s="52" t="n">
        <f aca="false">IF(AB$1*$A177&gt;0,Result!$P178/(1+AB$2*AB$2*Result!$P178*Result!$P178*1E-024*Result!$Q178*Result!$Q178),0)</f>
        <v>0</v>
      </c>
      <c r="AC177" s="52" t="n">
        <f aca="false">IF(AC$1*$A177,-AB177*AC$2*Result!$P178*Result!$Q178*0.000000000001,0)</f>
        <v>0</v>
      </c>
      <c r="AD177" s="52" t="n">
        <f aca="false">IF(AD$1*$A177&gt;0,Result!$P178/(1+AD$2*AD$2*Result!$P178*Result!$P178*1E-024*Result!$Q178*Result!$Q178),0)</f>
        <v>0</v>
      </c>
      <c r="AE177" s="52" t="n">
        <f aca="false">IF(AE$1*$A177,-AD177*AE$2*Result!$P178*Result!$Q178*0.000000000001,0)</f>
        <v>0</v>
      </c>
    </row>
    <row r="178" customFormat="false" ht="13.2" hidden="false" customHeight="false" outlineLevel="0" collapsed="false">
      <c r="A178" s="1"/>
      <c r="B178" s="52" t="n">
        <f aca="false">IF(B$1*$A178&gt;0,Result!$P179/(1+B$2*B$2*Result!$P179*Result!$P179*1E-024*Result!$Q179*Result!$Q179),0)</f>
        <v>0</v>
      </c>
      <c r="C178" s="52" t="n">
        <f aca="false">IF(C$1*$A178,-B178*C$2*Result!$P179*Result!$Q179*0.000000000001,0)</f>
        <v>0</v>
      </c>
      <c r="D178" s="52" t="n">
        <f aca="false">IF(D$1*$A178&gt;0,Result!$P179/(1+D$2*D$2*Result!$P179*Result!$P179*1E-024*Result!$Q179*Result!$Q179),0)</f>
        <v>0</v>
      </c>
      <c r="E178" s="52" t="n">
        <f aca="false">IF(E$1*$A178,-D178*E$2*Result!$P179*Result!$Q179*0.000000000001,0)</f>
        <v>0</v>
      </c>
      <c r="F178" s="52" t="n">
        <f aca="false">IF(F$1*$A178&gt;0,Result!$P179/(1+F$2*F$2*Result!$P179*Result!$P179*1E-024*Result!$Q179*Result!$Q179),0)</f>
        <v>0</v>
      </c>
      <c r="G178" s="52" t="n">
        <f aca="false">IF(G$1*$A178,-F178*G$2*Result!$P179*Result!$Q179*0.000000000001,0)</f>
        <v>0</v>
      </c>
      <c r="H178" s="52" t="n">
        <f aca="false">IF(H$1*$A178&gt;0,Result!$P179/(1+H$2*H$2*Result!$P179*Result!$P179*1E-024*Result!$Q179*Result!$Q179),0)</f>
        <v>0</v>
      </c>
      <c r="I178" s="52" t="n">
        <f aca="false">IF(I$1*$A178,-H178*I$2*Result!$P179*Result!$Q179*0.000000000001,0)</f>
        <v>0</v>
      </c>
      <c r="J178" s="52" t="n">
        <f aca="false">IF(J$1*$A178&gt;0,Result!$P179/(1+J$2*J$2*Result!$P179*Result!$P179*1E-024*Result!$Q179*Result!$Q179),0)</f>
        <v>0</v>
      </c>
      <c r="K178" s="52" t="n">
        <f aca="false">IF(K$1*$A178,-J178*K$2*Result!$P179*Result!$Q179*0.000000000001,0)</f>
        <v>0</v>
      </c>
      <c r="L178" s="52" t="n">
        <f aca="false">IF(L$1*$A178&gt;0,Result!$P179/(1+L$2*L$2*Result!$P179*Result!$P179*1E-024*Result!$Q179*Result!$Q179),0)</f>
        <v>0</v>
      </c>
      <c r="M178" s="52" t="n">
        <f aca="false">IF(M$1*$A178,-L178*M$2*Result!$P179*Result!$Q179*0.000000000001,0)</f>
        <v>0</v>
      </c>
      <c r="N178" s="52" t="n">
        <f aca="false">IF(N$1*$A178&gt;0,Result!$P179/(1+N$2*N$2*Result!$P179*Result!$P179*1E-024*Result!$Q179*Result!$Q179),0)</f>
        <v>0</v>
      </c>
      <c r="O178" s="52" t="n">
        <f aca="false">IF(O$1*$A178,-N178*O$2*Result!$P179*Result!$Q179*0.000000000001,0)</f>
        <v>0</v>
      </c>
      <c r="P178" s="52" t="n">
        <f aca="false">IF(P$1*$A178&gt;0,Result!$P179/(1+P$2*P$2*Result!$P179*Result!$P179*1E-024*Result!$Q179*Result!$Q179),0)</f>
        <v>0</v>
      </c>
      <c r="Q178" s="52" t="n">
        <f aca="false">IF(Q$1*$A178,-P178*Q$2*Result!$P179*Result!$Q179*0.000000000001,0)</f>
        <v>0</v>
      </c>
      <c r="R178" s="52" t="n">
        <f aca="false">IF(R$1*$A178&gt;0,Result!$P179/(1+R$2*R$2*Result!$P179*Result!$P179*1E-024*Result!$Q179*Result!$Q179),0)</f>
        <v>0</v>
      </c>
      <c r="S178" s="52" t="n">
        <f aca="false">IF(S$1*$A178,-R178*S$2*Result!$P179*Result!$Q179*0.000000000001,0)</f>
        <v>0</v>
      </c>
      <c r="T178" s="52" t="n">
        <f aca="false">IF(T$1*$A178&gt;0,Result!$P179/(1+T$2*T$2*Result!$P179*Result!$P179*1E-024*Result!$Q179*Result!$Q179),0)</f>
        <v>0</v>
      </c>
      <c r="U178" s="52" t="n">
        <f aca="false">IF(U$1*$A178,-T178*U$2*Result!$P179*Result!$Q179*0.000000000001,0)</f>
        <v>0</v>
      </c>
      <c r="V178" s="52" t="n">
        <f aca="false">IF(V$1*$A178&gt;0,Result!$P179/(1+V$2*V$2*Result!$P179*Result!$P179*1E-024*Result!$Q179*Result!$Q179),0)</f>
        <v>0</v>
      </c>
      <c r="W178" s="52" t="n">
        <f aca="false">IF(W$1*$A178,-V178*W$2*Result!$P179*Result!$Q179*0.000000000001,0)</f>
        <v>0</v>
      </c>
      <c r="X178" s="52" t="n">
        <f aca="false">IF(X$1*$A178&gt;0,Result!$P179/(1+X$2*X$2*Result!$P179*Result!$P179*1E-024*Result!$Q179*Result!$Q179),0)</f>
        <v>0</v>
      </c>
      <c r="Y178" s="52" t="n">
        <f aca="false">IF(Y$1*$A178,-X178*Y$2*Result!$P179*Result!$Q179*0.000000000001,0)</f>
        <v>0</v>
      </c>
      <c r="Z178" s="52" t="n">
        <f aca="false">IF(Z$1*$A178&gt;0,Result!$P179/(1+Z$2*Z$2*Result!$P179*Result!$P179*1E-024*Result!$Q179*Result!$Q179),0)</f>
        <v>0</v>
      </c>
      <c r="AA178" s="52" t="n">
        <f aca="false">IF(AA$1*$A178,-Z178*AA$2*Result!$P179*Result!$Q179*0.000000000001,0)</f>
        <v>0</v>
      </c>
      <c r="AB178" s="52" t="n">
        <f aca="false">IF(AB$1*$A178&gt;0,Result!$P179/(1+AB$2*AB$2*Result!$P179*Result!$P179*1E-024*Result!$Q179*Result!$Q179),0)</f>
        <v>0</v>
      </c>
      <c r="AC178" s="52" t="n">
        <f aca="false">IF(AC$1*$A178,-AB178*AC$2*Result!$P179*Result!$Q179*0.000000000001,0)</f>
        <v>0</v>
      </c>
      <c r="AD178" s="52" t="n">
        <f aca="false">IF(AD$1*$A178&gt;0,Result!$P179/(1+AD$2*AD$2*Result!$P179*Result!$P179*1E-024*Result!$Q179*Result!$Q179),0)</f>
        <v>0</v>
      </c>
      <c r="AE178" s="52" t="n">
        <f aca="false">IF(AE$1*$A178,-AD178*AE$2*Result!$P179*Result!$Q179*0.000000000001,0)</f>
        <v>0</v>
      </c>
    </row>
    <row r="179" customFormat="false" ht="13.2" hidden="false" customHeight="false" outlineLevel="0" collapsed="false">
      <c r="A179" s="1"/>
      <c r="B179" s="52" t="n">
        <f aca="false">IF(B$1*$A179&gt;0,Result!$P180/(1+B$2*B$2*Result!$P180*Result!$P180*1E-024*Result!$Q180*Result!$Q180),0)</f>
        <v>0</v>
      </c>
      <c r="C179" s="52" t="n">
        <f aca="false">IF(C$1*$A179,-B179*C$2*Result!$P180*Result!$Q180*0.000000000001,0)</f>
        <v>0</v>
      </c>
      <c r="D179" s="52" t="n">
        <f aca="false">IF(D$1*$A179&gt;0,Result!$P180/(1+D$2*D$2*Result!$P180*Result!$P180*1E-024*Result!$Q180*Result!$Q180),0)</f>
        <v>0</v>
      </c>
      <c r="E179" s="52" t="n">
        <f aca="false">IF(E$1*$A179,-D179*E$2*Result!$P180*Result!$Q180*0.000000000001,0)</f>
        <v>0</v>
      </c>
      <c r="F179" s="52" t="n">
        <f aca="false">IF(F$1*$A179&gt;0,Result!$P180/(1+F$2*F$2*Result!$P180*Result!$P180*1E-024*Result!$Q180*Result!$Q180),0)</f>
        <v>0</v>
      </c>
      <c r="G179" s="52" t="n">
        <f aca="false">IF(G$1*$A179,-F179*G$2*Result!$P180*Result!$Q180*0.000000000001,0)</f>
        <v>0</v>
      </c>
      <c r="H179" s="52" t="n">
        <f aca="false">IF(H$1*$A179&gt;0,Result!$P180/(1+H$2*H$2*Result!$P180*Result!$P180*1E-024*Result!$Q180*Result!$Q180),0)</f>
        <v>0</v>
      </c>
      <c r="I179" s="52" t="n">
        <f aca="false">IF(I$1*$A179,-H179*I$2*Result!$P180*Result!$Q180*0.000000000001,0)</f>
        <v>0</v>
      </c>
      <c r="J179" s="52" t="n">
        <f aca="false">IF(J$1*$A179&gt;0,Result!$P180/(1+J$2*J$2*Result!$P180*Result!$P180*1E-024*Result!$Q180*Result!$Q180),0)</f>
        <v>0</v>
      </c>
      <c r="K179" s="52" t="n">
        <f aca="false">IF(K$1*$A179,-J179*K$2*Result!$P180*Result!$Q180*0.000000000001,0)</f>
        <v>0</v>
      </c>
      <c r="L179" s="52" t="n">
        <f aca="false">IF(L$1*$A179&gt;0,Result!$P180/(1+L$2*L$2*Result!$P180*Result!$P180*1E-024*Result!$Q180*Result!$Q180),0)</f>
        <v>0</v>
      </c>
      <c r="M179" s="52" t="n">
        <f aca="false">IF(M$1*$A179,-L179*M$2*Result!$P180*Result!$Q180*0.000000000001,0)</f>
        <v>0</v>
      </c>
      <c r="N179" s="52" t="n">
        <f aca="false">IF(N$1*$A179&gt;0,Result!$P180/(1+N$2*N$2*Result!$P180*Result!$P180*1E-024*Result!$Q180*Result!$Q180),0)</f>
        <v>0</v>
      </c>
      <c r="O179" s="52" t="n">
        <f aca="false">IF(O$1*$A179,-N179*O$2*Result!$P180*Result!$Q180*0.000000000001,0)</f>
        <v>0</v>
      </c>
      <c r="P179" s="52" t="n">
        <f aca="false">IF(P$1*$A179&gt;0,Result!$P180/(1+P$2*P$2*Result!$P180*Result!$P180*1E-024*Result!$Q180*Result!$Q180),0)</f>
        <v>0</v>
      </c>
      <c r="Q179" s="52" t="n">
        <f aca="false">IF(Q$1*$A179,-P179*Q$2*Result!$P180*Result!$Q180*0.000000000001,0)</f>
        <v>0</v>
      </c>
      <c r="R179" s="52" t="n">
        <f aca="false">IF(R$1*$A179&gt;0,Result!$P180/(1+R$2*R$2*Result!$P180*Result!$P180*1E-024*Result!$Q180*Result!$Q180),0)</f>
        <v>0</v>
      </c>
      <c r="S179" s="52" t="n">
        <f aca="false">IF(S$1*$A179,-R179*S$2*Result!$P180*Result!$Q180*0.000000000001,0)</f>
        <v>0</v>
      </c>
      <c r="T179" s="52" t="n">
        <f aca="false">IF(T$1*$A179&gt;0,Result!$P180/(1+T$2*T$2*Result!$P180*Result!$P180*1E-024*Result!$Q180*Result!$Q180),0)</f>
        <v>0</v>
      </c>
      <c r="U179" s="52" t="n">
        <f aca="false">IF(U$1*$A179,-T179*U$2*Result!$P180*Result!$Q180*0.000000000001,0)</f>
        <v>0</v>
      </c>
      <c r="V179" s="52" t="n">
        <f aca="false">IF(V$1*$A179&gt;0,Result!$P180/(1+V$2*V$2*Result!$P180*Result!$P180*1E-024*Result!$Q180*Result!$Q180),0)</f>
        <v>0</v>
      </c>
      <c r="W179" s="52" t="n">
        <f aca="false">IF(W$1*$A179,-V179*W$2*Result!$P180*Result!$Q180*0.000000000001,0)</f>
        <v>0</v>
      </c>
      <c r="X179" s="52" t="n">
        <f aca="false">IF(X$1*$A179&gt;0,Result!$P180/(1+X$2*X$2*Result!$P180*Result!$P180*1E-024*Result!$Q180*Result!$Q180),0)</f>
        <v>0</v>
      </c>
      <c r="Y179" s="52" t="n">
        <f aca="false">IF(Y$1*$A179,-X179*Y$2*Result!$P180*Result!$Q180*0.000000000001,0)</f>
        <v>0</v>
      </c>
      <c r="Z179" s="52" t="n">
        <f aca="false">IF(Z$1*$A179&gt;0,Result!$P180/(1+Z$2*Z$2*Result!$P180*Result!$P180*1E-024*Result!$Q180*Result!$Q180),0)</f>
        <v>0</v>
      </c>
      <c r="AA179" s="52" t="n">
        <f aca="false">IF(AA$1*$A179,-Z179*AA$2*Result!$P180*Result!$Q180*0.000000000001,0)</f>
        <v>0</v>
      </c>
      <c r="AB179" s="52" t="n">
        <f aca="false">IF(AB$1*$A179&gt;0,Result!$P180/(1+AB$2*AB$2*Result!$P180*Result!$P180*1E-024*Result!$Q180*Result!$Q180),0)</f>
        <v>0</v>
      </c>
      <c r="AC179" s="52" t="n">
        <f aca="false">IF(AC$1*$A179,-AB179*AC$2*Result!$P180*Result!$Q180*0.000000000001,0)</f>
        <v>0</v>
      </c>
      <c r="AD179" s="52" t="n">
        <f aca="false">IF(AD$1*$A179&gt;0,Result!$P180/(1+AD$2*AD$2*Result!$P180*Result!$P180*1E-024*Result!$Q180*Result!$Q180),0)</f>
        <v>0</v>
      </c>
      <c r="AE179" s="52" t="n">
        <f aca="false">IF(AE$1*$A179,-AD179*AE$2*Result!$P180*Result!$Q180*0.000000000001,0)</f>
        <v>0</v>
      </c>
    </row>
    <row r="180" customFormat="false" ht="13.2" hidden="false" customHeight="false" outlineLevel="0" collapsed="false">
      <c r="A180" s="1"/>
      <c r="B180" s="52" t="n">
        <f aca="false">IF(B$1*$A180&gt;0,Result!$P181/(1+B$2*B$2*Result!$P181*Result!$P181*1E-024*Result!$Q181*Result!$Q181),0)</f>
        <v>0</v>
      </c>
      <c r="C180" s="52" t="n">
        <f aca="false">IF(C$1*$A180,-B180*C$2*Result!$P181*Result!$Q181*0.000000000001,0)</f>
        <v>0</v>
      </c>
      <c r="D180" s="52" t="n">
        <f aca="false">IF(D$1*$A180&gt;0,Result!$P181/(1+D$2*D$2*Result!$P181*Result!$P181*1E-024*Result!$Q181*Result!$Q181),0)</f>
        <v>0</v>
      </c>
      <c r="E180" s="52" t="n">
        <f aca="false">IF(E$1*$A180,-D180*E$2*Result!$P181*Result!$Q181*0.000000000001,0)</f>
        <v>0</v>
      </c>
      <c r="F180" s="52" t="n">
        <f aca="false">IF(F$1*$A180&gt;0,Result!$P181/(1+F$2*F$2*Result!$P181*Result!$P181*1E-024*Result!$Q181*Result!$Q181),0)</f>
        <v>0</v>
      </c>
      <c r="G180" s="52" t="n">
        <f aca="false">IF(G$1*$A180,-F180*G$2*Result!$P181*Result!$Q181*0.000000000001,0)</f>
        <v>0</v>
      </c>
      <c r="H180" s="52" t="n">
        <f aca="false">IF(H$1*$A180&gt;0,Result!$P181/(1+H$2*H$2*Result!$P181*Result!$P181*1E-024*Result!$Q181*Result!$Q181),0)</f>
        <v>0</v>
      </c>
      <c r="I180" s="52" t="n">
        <f aca="false">IF(I$1*$A180,-H180*I$2*Result!$P181*Result!$Q181*0.000000000001,0)</f>
        <v>0</v>
      </c>
      <c r="J180" s="52" t="n">
        <f aca="false">IF(J$1*$A180&gt;0,Result!$P181/(1+J$2*J$2*Result!$P181*Result!$P181*1E-024*Result!$Q181*Result!$Q181),0)</f>
        <v>0</v>
      </c>
      <c r="K180" s="52" t="n">
        <f aca="false">IF(K$1*$A180,-J180*K$2*Result!$P181*Result!$Q181*0.000000000001,0)</f>
        <v>0</v>
      </c>
      <c r="L180" s="52" t="n">
        <f aca="false">IF(L$1*$A180&gt;0,Result!$P181/(1+L$2*L$2*Result!$P181*Result!$P181*1E-024*Result!$Q181*Result!$Q181),0)</f>
        <v>0</v>
      </c>
      <c r="M180" s="52" t="n">
        <f aca="false">IF(M$1*$A180,-L180*M$2*Result!$P181*Result!$Q181*0.000000000001,0)</f>
        <v>0</v>
      </c>
      <c r="N180" s="52" t="n">
        <f aca="false">IF(N$1*$A180&gt;0,Result!$P181/(1+N$2*N$2*Result!$P181*Result!$P181*1E-024*Result!$Q181*Result!$Q181),0)</f>
        <v>0</v>
      </c>
      <c r="O180" s="52" t="n">
        <f aca="false">IF(O$1*$A180,-N180*O$2*Result!$P181*Result!$Q181*0.000000000001,0)</f>
        <v>0</v>
      </c>
      <c r="P180" s="52" t="n">
        <f aca="false">IF(P$1*$A180&gt;0,Result!$P181/(1+P$2*P$2*Result!$P181*Result!$P181*1E-024*Result!$Q181*Result!$Q181),0)</f>
        <v>0</v>
      </c>
      <c r="Q180" s="52" t="n">
        <f aca="false">IF(Q$1*$A180,-P180*Q$2*Result!$P181*Result!$Q181*0.000000000001,0)</f>
        <v>0</v>
      </c>
      <c r="R180" s="52" t="n">
        <f aca="false">IF(R$1*$A180&gt;0,Result!$P181/(1+R$2*R$2*Result!$P181*Result!$P181*1E-024*Result!$Q181*Result!$Q181),0)</f>
        <v>0</v>
      </c>
      <c r="S180" s="52" t="n">
        <f aca="false">IF(S$1*$A180,-R180*S$2*Result!$P181*Result!$Q181*0.000000000001,0)</f>
        <v>0</v>
      </c>
      <c r="T180" s="52" t="n">
        <f aca="false">IF(T$1*$A180&gt;0,Result!$P181/(1+T$2*T$2*Result!$P181*Result!$P181*1E-024*Result!$Q181*Result!$Q181),0)</f>
        <v>0</v>
      </c>
      <c r="U180" s="52" t="n">
        <f aca="false">IF(U$1*$A180,-T180*U$2*Result!$P181*Result!$Q181*0.000000000001,0)</f>
        <v>0</v>
      </c>
      <c r="V180" s="52" t="n">
        <f aca="false">IF(V$1*$A180&gt;0,Result!$P181/(1+V$2*V$2*Result!$P181*Result!$P181*1E-024*Result!$Q181*Result!$Q181),0)</f>
        <v>0</v>
      </c>
      <c r="W180" s="52" t="n">
        <f aca="false">IF(W$1*$A180,-V180*W$2*Result!$P181*Result!$Q181*0.000000000001,0)</f>
        <v>0</v>
      </c>
      <c r="X180" s="52" t="n">
        <f aca="false">IF(X$1*$A180&gt;0,Result!$P181/(1+X$2*X$2*Result!$P181*Result!$P181*1E-024*Result!$Q181*Result!$Q181),0)</f>
        <v>0</v>
      </c>
      <c r="Y180" s="52" t="n">
        <f aca="false">IF(Y$1*$A180,-X180*Y$2*Result!$P181*Result!$Q181*0.000000000001,0)</f>
        <v>0</v>
      </c>
      <c r="Z180" s="52" t="n">
        <f aca="false">IF(Z$1*$A180&gt;0,Result!$P181/(1+Z$2*Z$2*Result!$P181*Result!$P181*1E-024*Result!$Q181*Result!$Q181),0)</f>
        <v>0</v>
      </c>
      <c r="AA180" s="52" t="n">
        <f aca="false">IF(AA$1*$A180,-Z180*AA$2*Result!$P181*Result!$Q181*0.000000000001,0)</f>
        <v>0</v>
      </c>
      <c r="AB180" s="52" t="n">
        <f aca="false">IF(AB$1*$A180&gt;0,Result!$P181/(1+AB$2*AB$2*Result!$P181*Result!$P181*1E-024*Result!$Q181*Result!$Q181),0)</f>
        <v>0</v>
      </c>
      <c r="AC180" s="52" t="n">
        <f aca="false">IF(AC$1*$A180,-AB180*AC$2*Result!$P181*Result!$Q181*0.000000000001,0)</f>
        <v>0</v>
      </c>
      <c r="AD180" s="52" t="n">
        <f aca="false">IF(AD$1*$A180&gt;0,Result!$P181/(1+AD$2*AD$2*Result!$P181*Result!$P181*1E-024*Result!$Q181*Result!$Q181),0)</f>
        <v>0</v>
      </c>
      <c r="AE180" s="52" t="n">
        <f aca="false">IF(AE$1*$A180,-AD180*AE$2*Result!$P181*Result!$Q181*0.000000000001,0)</f>
        <v>0</v>
      </c>
    </row>
    <row r="181" customFormat="false" ht="13.2" hidden="false" customHeight="false" outlineLevel="0" collapsed="false">
      <c r="A181" s="1"/>
      <c r="B181" s="52" t="n">
        <f aca="false">IF(B$1*$A181&gt;0,Result!$P182/(1+B$2*B$2*Result!$P182*Result!$P182*1E-024*Result!$Q182*Result!$Q182),0)</f>
        <v>0</v>
      </c>
      <c r="C181" s="52" t="n">
        <f aca="false">IF(C$1*$A181,-B181*C$2*Result!$P182*Result!$Q182*0.000000000001,0)</f>
        <v>0</v>
      </c>
      <c r="D181" s="52" t="n">
        <f aca="false">IF(D$1*$A181&gt;0,Result!$P182/(1+D$2*D$2*Result!$P182*Result!$P182*1E-024*Result!$Q182*Result!$Q182),0)</f>
        <v>0</v>
      </c>
      <c r="E181" s="52" t="n">
        <f aca="false">IF(E$1*$A181,-D181*E$2*Result!$P182*Result!$Q182*0.000000000001,0)</f>
        <v>0</v>
      </c>
      <c r="F181" s="52" t="n">
        <f aca="false">IF(F$1*$A181&gt;0,Result!$P182/(1+F$2*F$2*Result!$P182*Result!$P182*1E-024*Result!$Q182*Result!$Q182),0)</f>
        <v>0</v>
      </c>
      <c r="G181" s="52" t="n">
        <f aca="false">IF(G$1*$A181,-F181*G$2*Result!$P182*Result!$Q182*0.000000000001,0)</f>
        <v>0</v>
      </c>
      <c r="H181" s="52" t="n">
        <f aca="false">IF(H$1*$A181&gt;0,Result!$P182/(1+H$2*H$2*Result!$P182*Result!$P182*1E-024*Result!$Q182*Result!$Q182),0)</f>
        <v>0</v>
      </c>
      <c r="I181" s="52" t="n">
        <f aca="false">IF(I$1*$A181,-H181*I$2*Result!$P182*Result!$Q182*0.000000000001,0)</f>
        <v>0</v>
      </c>
      <c r="J181" s="52" t="n">
        <f aca="false">IF(J$1*$A181&gt;0,Result!$P182/(1+J$2*J$2*Result!$P182*Result!$P182*1E-024*Result!$Q182*Result!$Q182),0)</f>
        <v>0</v>
      </c>
      <c r="K181" s="52" t="n">
        <f aca="false">IF(K$1*$A181,-J181*K$2*Result!$P182*Result!$Q182*0.000000000001,0)</f>
        <v>0</v>
      </c>
      <c r="L181" s="52" t="n">
        <f aca="false">IF(L$1*$A181&gt;0,Result!$P182/(1+L$2*L$2*Result!$P182*Result!$P182*1E-024*Result!$Q182*Result!$Q182),0)</f>
        <v>0</v>
      </c>
      <c r="M181" s="52" t="n">
        <f aca="false">IF(M$1*$A181,-L181*M$2*Result!$P182*Result!$Q182*0.000000000001,0)</f>
        <v>0</v>
      </c>
      <c r="N181" s="52" t="n">
        <f aca="false">IF(N$1*$A181&gt;0,Result!$P182/(1+N$2*N$2*Result!$P182*Result!$P182*1E-024*Result!$Q182*Result!$Q182),0)</f>
        <v>0</v>
      </c>
      <c r="O181" s="52" t="n">
        <f aca="false">IF(O$1*$A181,-N181*O$2*Result!$P182*Result!$Q182*0.000000000001,0)</f>
        <v>0</v>
      </c>
      <c r="P181" s="52" t="n">
        <f aca="false">IF(P$1*$A181&gt;0,Result!$P182/(1+P$2*P$2*Result!$P182*Result!$P182*1E-024*Result!$Q182*Result!$Q182),0)</f>
        <v>0</v>
      </c>
      <c r="Q181" s="52" t="n">
        <f aca="false">IF(Q$1*$A181,-P181*Q$2*Result!$P182*Result!$Q182*0.000000000001,0)</f>
        <v>0</v>
      </c>
      <c r="R181" s="52" t="n">
        <f aca="false">IF(R$1*$A181&gt;0,Result!$P182/(1+R$2*R$2*Result!$P182*Result!$P182*1E-024*Result!$Q182*Result!$Q182),0)</f>
        <v>0</v>
      </c>
      <c r="S181" s="52" t="n">
        <f aca="false">IF(S$1*$A181,-R181*S$2*Result!$P182*Result!$Q182*0.000000000001,0)</f>
        <v>0</v>
      </c>
      <c r="T181" s="52" t="n">
        <f aca="false">IF(T$1*$A181&gt;0,Result!$P182/(1+T$2*T$2*Result!$P182*Result!$P182*1E-024*Result!$Q182*Result!$Q182),0)</f>
        <v>0</v>
      </c>
      <c r="U181" s="52" t="n">
        <f aca="false">IF(U$1*$A181,-T181*U$2*Result!$P182*Result!$Q182*0.000000000001,0)</f>
        <v>0</v>
      </c>
      <c r="V181" s="52" t="n">
        <f aca="false">IF(V$1*$A181&gt;0,Result!$P182/(1+V$2*V$2*Result!$P182*Result!$P182*1E-024*Result!$Q182*Result!$Q182),0)</f>
        <v>0</v>
      </c>
      <c r="W181" s="52" t="n">
        <f aca="false">IF(W$1*$A181,-V181*W$2*Result!$P182*Result!$Q182*0.000000000001,0)</f>
        <v>0</v>
      </c>
      <c r="X181" s="52" t="n">
        <f aca="false">IF(X$1*$A181&gt;0,Result!$P182/(1+X$2*X$2*Result!$P182*Result!$P182*1E-024*Result!$Q182*Result!$Q182),0)</f>
        <v>0</v>
      </c>
      <c r="Y181" s="52" t="n">
        <f aca="false">IF(Y$1*$A181,-X181*Y$2*Result!$P182*Result!$Q182*0.000000000001,0)</f>
        <v>0</v>
      </c>
      <c r="Z181" s="52" t="n">
        <f aca="false">IF(Z$1*$A181&gt;0,Result!$P182/(1+Z$2*Z$2*Result!$P182*Result!$P182*1E-024*Result!$Q182*Result!$Q182),0)</f>
        <v>0</v>
      </c>
      <c r="AA181" s="52" t="n">
        <f aca="false">IF(AA$1*$A181,-Z181*AA$2*Result!$P182*Result!$Q182*0.000000000001,0)</f>
        <v>0</v>
      </c>
      <c r="AB181" s="52" t="n">
        <f aca="false">IF(AB$1*$A181&gt;0,Result!$P182/(1+AB$2*AB$2*Result!$P182*Result!$P182*1E-024*Result!$Q182*Result!$Q182),0)</f>
        <v>0</v>
      </c>
      <c r="AC181" s="52" t="n">
        <f aca="false">IF(AC$1*$A181,-AB181*AC$2*Result!$P182*Result!$Q182*0.000000000001,0)</f>
        <v>0</v>
      </c>
      <c r="AD181" s="52" t="n">
        <f aca="false">IF(AD$1*$A181&gt;0,Result!$P182/(1+AD$2*AD$2*Result!$P182*Result!$P182*1E-024*Result!$Q182*Result!$Q182),0)</f>
        <v>0</v>
      </c>
      <c r="AE181" s="52" t="n">
        <f aca="false">IF(AE$1*$A181,-AD181*AE$2*Result!$P182*Result!$Q182*0.000000000001,0)</f>
        <v>0</v>
      </c>
    </row>
    <row r="182" customFormat="false" ht="13.2" hidden="false" customHeight="false" outlineLevel="0" collapsed="false">
      <c r="A182" s="1"/>
      <c r="B182" s="52" t="n">
        <f aca="false">IF(B$1*$A182&gt;0,Result!$P183/(1+B$2*B$2*Result!$P183*Result!$P183*1E-024*Result!$Q183*Result!$Q183),0)</f>
        <v>0</v>
      </c>
      <c r="C182" s="52" t="n">
        <f aca="false">IF(C$1*$A182,-B182*C$2*Result!$P183*Result!$Q183*0.000000000001,0)</f>
        <v>0</v>
      </c>
      <c r="D182" s="52" t="n">
        <f aca="false">IF(D$1*$A182&gt;0,Result!$P183/(1+D$2*D$2*Result!$P183*Result!$P183*1E-024*Result!$Q183*Result!$Q183),0)</f>
        <v>0</v>
      </c>
      <c r="E182" s="52" t="n">
        <f aca="false">IF(E$1*$A182,-D182*E$2*Result!$P183*Result!$Q183*0.000000000001,0)</f>
        <v>0</v>
      </c>
      <c r="F182" s="52" t="n">
        <f aca="false">IF(F$1*$A182&gt;0,Result!$P183/(1+F$2*F$2*Result!$P183*Result!$P183*1E-024*Result!$Q183*Result!$Q183),0)</f>
        <v>0</v>
      </c>
      <c r="G182" s="52" t="n">
        <f aca="false">IF(G$1*$A182,-F182*G$2*Result!$P183*Result!$Q183*0.000000000001,0)</f>
        <v>0</v>
      </c>
      <c r="H182" s="52" t="n">
        <f aca="false">IF(H$1*$A182&gt;0,Result!$P183/(1+H$2*H$2*Result!$P183*Result!$P183*1E-024*Result!$Q183*Result!$Q183),0)</f>
        <v>0</v>
      </c>
      <c r="I182" s="52" t="n">
        <f aca="false">IF(I$1*$A182,-H182*I$2*Result!$P183*Result!$Q183*0.000000000001,0)</f>
        <v>0</v>
      </c>
      <c r="J182" s="52" t="n">
        <f aca="false">IF(J$1*$A182&gt;0,Result!$P183/(1+J$2*J$2*Result!$P183*Result!$P183*1E-024*Result!$Q183*Result!$Q183),0)</f>
        <v>0</v>
      </c>
      <c r="K182" s="52" t="n">
        <f aca="false">IF(K$1*$A182,-J182*K$2*Result!$P183*Result!$Q183*0.000000000001,0)</f>
        <v>0</v>
      </c>
      <c r="L182" s="52" t="n">
        <f aca="false">IF(L$1*$A182&gt;0,Result!$P183/(1+L$2*L$2*Result!$P183*Result!$P183*1E-024*Result!$Q183*Result!$Q183),0)</f>
        <v>0</v>
      </c>
      <c r="M182" s="52" t="n">
        <f aca="false">IF(M$1*$A182,-L182*M$2*Result!$P183*Result!$Q183*0.000000000001,0)</f>
        <v>0</v>
      </c>
      <c r="N182" s="52" t="n">
        <f aca="false">IF(N$1*$A182&gt;0,Result!$P183/(1+N$2*N$2*Result!$P183*Result!$P183*1E-024*Result!$Q183*Result!$Q183),0)</f>
        <v>0</v>
      </c>
      <c r="O182" s="52" t="n">
        <f aca="false">IF(O$1*$A182,-N182*O$2*Result!$P183*Result!$Q183*0.000000000001,0)</f>
        <v>0</v>
      </c>
      <c r="P182" s="52" t="n">
        <f aca="false">IF(P$1*$A182&gt;0,Result!$P183/(1+P$2*P$2*Result!$P183*Result!$P183*1E-024*Result!$Q183*Result!$Q183),0)</f>
        <v>0</v>
      </c>
      <c r="Q182" s="52" t="n">
        <f aca="false">IF(Q$1*$A182,-P182*Q$2*Result!$P183*Result!$Q183*0.000000000001,0)</f>
        <v>0</v>
      </c>
      <c r="R182" s="52" t="n">
        <f aca="false">IF(R$1*$A182&gt;0,Result!$P183/(1+R$2*R$2*Result!$P183*Result!$P183*1E-024*Result!$Q183*Result!$Q183),0)</f>
        <v>0</v>
      </c>
      <c r="S182" s="52" t="n">
        <f aca="false">IF(S$1*$A182,-R182*S$2*Result!$P183*Result!$Q183*0.000000000001,0)</f>
        <v>0</v>
      </c>
      <c r="T182" s="52" t="n">
        <f aca="false">IF(T$1*$A182&gt;0,Result!$P183/(1+T$2*T$2*Result!$P183*Result!$P183*1E-024*Result!$Q183*Result!$Q183),0)</f>
        <v>0</v>
      </c>
      <c r="U182" s="52" t="n">
        <f aca="false">IF(U$1*$A182,-T182*U$2*Result!$P183*Result!$Q183*0.000000000001,0)</f>
        <v>0</v>
      </c>
      <c r="V182" s="52" t="n">
        <f aca="false">IF(V$1*$A182&gt;0,Result!$P183/(1+V$2*V$2*Result!$P183*Result!$P183*1E-024*Result!$Q183*Result!$Q183),0)</f>
        <v>0</v>
      </c>
      <c r="W182" s="52" t="n">
        <f aca="false">IF(W$1*$A182,-V182*W$2*Result!$P183*Result!$Q183*0.000000000001,0)</f>
        <v>0</v>
      </c>
      <c r="X182" s="52" t="n">
        <f aca="false">IF(X$1*$A182&gt;0,Result!$P183/(1+X$2*X$2*Result!$P183*Result!$P183*1E-024*Result!$Q183*Result!$Q183),0)</f>
        <v>0</v>
      </c>
      <c r="Y182" s="52" t="n">
        <f aca="false">IF(Y$1*$A182,-X182*Y$2*Result!$P183*Result!$Q183*0.000000000001,0)</f>
        <v>0</v>
      </c>
      <c r="Z182" s="52" t="n">
        <f aca="false">IF(Z$1*$A182&gt;0,Result!$P183/(1+Z$2*Z$2*Result!$P183*Result!$P183*1E-024*Result!$Q183*Result!$Q183),0)</f>
        <v>0</v>
      </c>
      <c r="AA182" s="52" t="n">
        <f aca="false">IF(AA$1*$A182,-Z182*AA$2*Result!$P183*Result!$Q183*0.000000000001,0)</f>
        <v>0</v>
      </c>
      <c r="AB182" s="52" t="n">
        <f aca="false">IF(AB$1*$A182&gt;0,Result!$P183/(1+AB$2*AB$2*Result!$P183*Result!$P183*1E-024*Result!$Q183*Result!$Q183),0)</f>
        <v>0</v>
      </c>
      <c r="AC182" s="52" t="n">
        <f aca="false">IF(AC$1*$A182,-AB182*AC$2*Result!$P183*Result!$Q183*0.000000000001,0)</f>
        <v>0</v>
      </c>
      <c r="AD182" s="52" t="n">
        <f aca="false">IF(AD$1*$A182&gt;0,Result!$P183/(1+AD$2*AD$2*Result!$P183*Result!$P183*1E-024*Result!$Q183*Result!$Q183),0)</f>
        <v>0</v>
      </c>
      <c r="AE182" s="52" t="n">
        <f aca="false">IF(AE$1*$A182,-AD182*AE$2*Result!$P183*Result!$Q183*0.000000000001,0)</f>
        <v>0</v>
      </c>
    </row>
    <row r="183" customFormat="false" ht="13.2" hidden="false" customHeight="false" outlineLevel="0" collapsed="false">
      <c r="A183" s="1"/>
      <c r="B183" s="52" t="n">
        <f aca="false">IF(B$1*$A183&gt;0,Result!$P184/(1+B$2*B$2*Result!$P184*Result!$P184*1E-024*Result!$Q184*Result!$Q184),0)</f>
        <v>0</v>
      </c>
      <c r="C183" s="52" t="n">
        <f aca="false">IF(C$1*$A183,-B183*C$2*Result!$P184*Result!$Q184*0.000000000001,0)</f>
        <v>0</v>
      </c>
      <c r="D183" s="52" t="n">
        <f aca="false">IF(D$1*$A183&gt;0,Result!$P184/(1+D$2*D$2*Result!$P184*Result!$P184*1E-024*Result!$Q184*Result!$Q184),0)</f>
        <v>0</v>
      </c>
      <c r="E183" s="52" t="n">
        <f aca="false">IF(E$1*$A183,-D183*E$2*Result!$P184*Result!$Q184*0.000000000001,0)</f>
        <v>0</v>
      </c>
      <c r="F183" s="52" t="n">
        <f aca="false">IF(F$1*$A183&gt;0,Result!$P184/(1+F$2*F$2*Result!$P184*Result!$P184*1E-024*Result!$Q184*Result!$Q184),0)</f>
        <v>0</v>
      </c>
      <c r="G183" s="52" t="n">
        <f aca="false">IF(G$1*$A183,-F183*G$2*Result!$P184*Result!$Q184*0.000000000001,0)</f>
        <v>0</v>
      </c>
      <c r="H183" s="52" t="n">
        <f aca="false">IF(H$1*$A183&gt;0,Result!$P184/(1+H$2*H$2*Result!$P184*Result!$P184*1E-024*Result!$Q184*Result!$Q184),0)</f>
        <v>0</v>
      </c>
      <c r="I183" s="52" t="n">
        <f aca="false">IF(I$1*$A183,-H183*I$2*Result!$P184*Result!$Q184*0.000000000001,0)</f>
        <v>0</v>
      </c>
      <c r="J183" s="52" t="n">
        <f aca="false">IF(J$1*$A183&gt;0,Result!$P184/(1+J$2*J$2*Result!$P184*Result!$P184*1E-024*Result!$Q184*Result!$Q184),0)</f>
        <v>0</v>
      </c>
      <c r="K183" s="52" t="n">
        <f aca="false">IF(K$1*$A183,-J183*K$2*Result!$P184*Result!$Q184*0.000000000001,0)</f>
        <v>0</v>
      </c>
      <c r="L183" s="52" t="n">
        <f aca="false">IF(L$1*$A183&gt;0,Result!$P184/(1+L$2*L$2*Result!$P184*Result!$P184*1E-024*Result!$Q184*Result!$Q184),0)</f>
        <v>0</v>
      </c>
      <c r="M183" s="52" t="n">
        <f aca="false">IF(M$1*$A183,-L183*M$2*Result!$P184*Result!$Q184*0.000000000001,0)</f>
        <v>0</v>
      </c>
      <c r="N183" s="52" t="n">
        <f aca="false">IF(N$1*$A183&gt;0,Result!$P184/(1+N$2*N$2*Result!$P184*Result!$P184*1E-024*Result!$Q184*Result!$Q184),0)</f>
        <v>0</v>
      </c>
      <c r="O183" s="52" t="n">
        <f aca="false">IF(O$1*$A183,-N183*O$2*Result!$P184*Result!$Q184*0.000000000001,0)</f>
        <v>0</v>
      </c>
      <c r="P183" s="52" t="n">
        <f aca="false">IF(P$1*$A183&gt;0,Result!$P184/(1+P$2*P$2*Result!$P184*Result!$P184*1E-024*Result!$Q184*Result!$Q184),0)</f>
        <v>0</v>
      </c>
      <c r="Q183" s="52" t="n">
        <f aca="false">IF(Q$1*$A183,-P183*Q$2*Result!$P184*Result!$Q184*0.000000000001,0)</f>
        <v>0</v>
      </c>
      <c r="R183" s="52" t="n">
        <f aca="false">IF(R$1*$A183&gt;0,Result!$P184/(1+R$2*R$2*Result!$P184*Result!$P184*1E-024*Result!$Q184*Result!$Q184),0)</f>
        <v>0</v>
      </c>
      <c r="S183" s="52" t="n">
        <f aca="false">IF(S$1*$A183,-R183*S$2*Result!$P184*Result!$Q184*0.000000000001,0)</f>
        <v>0</v>
      </c>
      <c r="T183" s="52" t="n">
        <f aca="false">IF(T$1*$A183&gt;0,Result!$P184/(1+T$2*T$2*Result!$P184*Result!$P184*1E-024*Result!$Q184*Result!$Q184),0)</f>
        <v>0</v>
      </c>
      <c r="U183" s="52" t="n">
        <f aca="false">IF(U$1*$A183,-T183*U$2*Result!$P184*Result!$Q184*0.000000000001,0)</f>
        <v>0</v>
      </c>
      <c r="V183" s="52" t="n">
        <f aca="false">IF(V$1*$A183&gt;0,Result!$P184/(1+V$2*V$2*Result!$P184*Result!$P184*1E-024*Result!$Q184*Result!$Q184),0)</f>
        <v>0</v>
      </c>
      <c r="W183" s="52" t="n">
        <f aca="false">IF(W$1*$A183,-V183*W$2*Result!$P184*Result!$Q184*0.000000000001,0)</f>
        <v>0</v>
      </c>
      <c r="X183" s="52" t="n">
        <f aca="false">IF(X$1*$A183&gt;0,Result!$P184/(1+X$2*X$2*Result!$P184*Result!$P184*1E-024*Result!$Q184*Result!$Q184),0)</f>
        <v>0</v>
      </c>
      <c r="Y183" s="52" t="n">
        <f aca="false">IF(Y$1*$A183,-X183*Y$2*Result!$P184*Result!$Q184*0.000000000001,0)</f>
        <v>0</v>
      </c>
      <c r="Z183" s="52" t="n">
        <f aca="false">IF(Z$1*$A183&gt;0,Result!$P184/(1+Z$2*Z$2*Result!$P184*Result!$P184*1E-024*Result!$Q184*Result!$Q184),0)</f>
        <v>0</v>
      </c>
      <c r="AA183" s="52" t="n">
        <f aca="false">IF(AA$1*$A183,-Z183*AA$2*Result!$P184*Result!$Q184*0.000000000001,0)</f>
        <v>0</v>
      </c>
      <c r="AB183" s="52" t="n">
        <f aca="false">IF(AB$1*$A183&gt;0,Result!$P184/(1+AB$2*AB$2*Result!$P184*Result!$P184*1E-024*Result!$Q184*Result!$Q184),0)</f>
        <v>0</v>
      </c>
      <c r="AC183" s="52" t="n">
        <f aca="false">IF(AC$1*$A183,-AB183*AC$2*Result!$P184*Result!$Q184*0.000000000001,0)</f>
        <v>0</v>
      </c>
      <c r="AD183" s="52" t="n">
        <f aca="false">IF(AD$1*$A183&gt;0,Result!$P184/(1+AD$2*AD$2*Result!$P184*Result!$P184*1E-024*Result!$Q184*Result!$Q184),0)</f>
        <v>0</v>
      </c>
      <c r="AE183" s="52" t="n">
        <f aca="false">IF(AE$1*$A183,-AD183*AE$2*Result!$P184*Result!$Q184*0.000000000001,0)</f>
        <v>0</v>
      </c>
    </row>
    <row r="184" customFormat="false" ht="13.2" hidden="false" customHeight="false" outlineLevel="0" collapsed="false">
      <c r="A184" s="1"/>
      <c r="B184" s="52" t="n">
        <f aca="false">IF(B$1*$A184&gt;0,Result!$P185/(1+B$2*B$2*Result!$P185*Result!$P185*1E-024*Result!$Q185*Result!$Q185),0)</f>
        <v>0</v>
      </c>
      <c r="C184" s="52" t="n">
        <f aca="false">IF(C$1*$A184,-B184*C$2*Result!$P185*Result!$Q185*0.000000000001,0)</f>
        <v>0</v>
      </c>
      <c r="D184" s="52" t="n">
        <f aca="false">IF(D$1*$A184&gt;0,Result!$P185/(1+D$2*D$2*Result!$P185*Result!$P185*1E-024*Result!$Q185*Result!$Q185),0)</f>
        <v>0</v>
      </c>
      <c r="E184" s="52" t="n">
        <f aca="false">IF(E$1*$A184,-D184*E$2*Result!$P185*Result!$Q185*0.000000000001,0)</f>
        <v>0</v>
      </c>
      <c r="F184" s="52" t="n">
        <f aca="false">IF(F$1*$A184&gt;0,Result!$P185/(1+F$2*F$2*Result!$P185*Result!$P185*1E-024*Result!$Q185*Result!$Q185),0)</f>
        <v>0</v>
      </c>
      <c r="G184" s="52" t="n">
        <f aca="false">IF(G$1*$A184,-F184*G$2*Result!$P185*Result!$Q185*0.000000000001,0)</f>
        <v>0</v>
      </c>
      <c r="H184" s="52" t="n">
        <f aca="false">IF(H$1*$A184&gt;0,Result!$P185/(1+H$2*H$2*Result!$P185*Result!$P185*1E-024*Result!$Q185*Result!$Q185),0)</f>
        <v>0</v>
      </c>
      <c r="I184" s="52" t="n">
        <f aca="false">IF(I$1*$A184,-H184*I$2*Result!$P185*Result!$Q185*0.000000000001,0)</f>
        <v>0</v>
      </c>
      <c r="J184" s="52" t="n">
        <f aca="false">IF(J$1*$A184&gt;0,Result!$P185/(1+J$2*J$2*Result!$P185*Result!$P185*1E-024*Result!$Q185*Result!$Q185),0)</f>
        <v>0</v>
      </c>
      <c r="K184" s="52" t="n">
        <f aca="false">IF(K$1*$A184,-J184*K$2*Result!$P185*Result!$Q185*0.000000000001,0)</f>
        <v>0</v>
      </c>
      <c r="L184" s="52" t="n">
        <f aca="false">IF(L$1*$A184&gt;0,Result!$P185/(1+L$2*L$2*Result!$P185*Result!$P185*1E-024*Result!$Q185*Result!$Q185),0)</f>
        <v>0</v>
      </c>
      <c r="M184" s="52" t="n">
        <f aca="false">IF(M$1*$A184,-L184*M$2*Result!$P185*Result!$Q185*0.000000000001,0)</f>
        <v>0</v>
      </c>
      <c r="N184" s="52" t="n">
        <f aca="false">IF(N$1*$A184&gt;0,Result!$P185/(1+N$2*N$2*Result!$P185*Result!$P185*1E-024*Result!$Q185*Result!$Q185),0)</f>
        <v>0</v>
      </c>
      <c r="O184" s="52" t="n">
        <f aca="false">IF(O$1*$A184,-N184*O$2*Result!$P185*Result!$Q185*0.000000000001,0)</f>
        <v>0</v>
      </c>
      <c r="P184" s="52" t="n">
        <f aca="false">IF(P$1*$A184&gt;0,Result!$P185/(1+P$2*P$2*Result!$P185*Result!$P185*1E-024*Result!$Q185*Result!$Q185),0)</f>
        <v>0</v>
      </c>
      <c r="Q184" s="52" t="n">
        <f aca="false">IF(Q$1*$A184,-P184*Q$2*Result!$P185*Result!$Q185*0.000000000001,0)</f>
        <v>0</v>
      </c>
      <c r="R184" s="52" t="n">
        <f aca="false">IF(R$1*$A184&gt;0,Result!$P185/(1+R$2*R$2*Result!$P185*Result!$P185*1E-024*Result!$Q185*Result!$Q185),0)</f>
        <v>0</v>
      </c>
      <c r="S184" s="52" t="n">
        <f aca="false">IF(S$1*$A184,-R184*S$2*Result!$P185*Result!$Q185*0.000000000001,0)</f>
        <v>0</v>
      </c>
      <c r="T184" s="52" t="n">
        <f aca="false">IF(T$1*$A184&gt;0,Result!$P185/(1+T$2*T$2*Result!$P185*Result!$P185*1E-024*Result!$Q185*Result!$Q185),0)</f>
        <v>0</v>
      </c>
      <c r="U184" s="52" t="n">
        <f aca="false">IF(U$1*$A184,-T184*U$2*Result!$P185*Result!$Q185*0.000000000001,0)</f>
        <v>0</v>
      </c>
      <c r="V184" s="52" t="n">
        <f aca="false">IF(V$1*$A184&gt;0,Result!$P185/(1+V$2*V$2*Result!$P185*Result!$P185*1E-024*Result!$Q185*Result!$Q185),0)</f>
        <v>0</v>
      </c>
      <c r="W184" s="52" t="n">
        <f aca="false">IF(W$1*$A184,-V184*W$2*Result!$P185*Result!$Q185*0.000000000001,0)</f>
        <v>0</v>
      </c>
      <c r="X184" s="52" t="n">
        <f aca="false">IF(X$1*$A184&gt;0,Result!$P185/(1+X$2*X$2*Result!$P185*Result!$P185*1E-024*Result!$Q185*Result!$Q185),0)</f>
        <v>0</v>
      </c>
      <c r="Y184" s="52" t="n">
        <f aca="false">IF(Y$1*$A184,-X184*Y$2*Result!$P185*Result!$Q185*0.000000000001,0)</f>
        <v>0</v>
      </c>
      <c r="Z184" s="52" t="n">
        <f aca="false">IF(Z$1*$A184&gt;0,Result!$P185/(1+Z$2*Z$2*Result!$P185*Result!$P185*1E-024*Result!$Q185*Result!$Q185),0)</f>
        <v>0</v>
      </c>
      <c r="AA184" s="52" t="n">
        <f aca="false">IF(AA$1*$A184,-Z184*AA$2*Result!$P185*Result!$Q185*0.000000000001,0)</f>
        <v>0</v>
      </c>
      <c r="AB184" s="52" t="n">
        <f aca="false">IF(AB$1*$A184&gt;0,Result!$P185/(1+AB$2*AB$2*Result!$P185*Result!$P185*1E-024*Result!$Q185*Result!$Q185),0)</f>
        <v>0</v>
      </c>
      <c r="AC184" s="52" t="n">
        <f aca="false">IF(AC$1*$A184,-AB184*AC$2*Result!$P185*Result!$Q185*0.000000000001,0)</f>
        <v>0</v>
      </c>
      <c r="AD184" s="52" t="n">
        <f aca="false">IF(AD$1*$A184&gt;0,Result!$P185/(1+AD$2*AD$2*Result!$P185*Result!$P185*1E-024*Result!$Q185*Result!$Q185),0)</f>
        <v>0</v>
      </c>
      <c r="AE184" s="52" t="n">
        <f aca="false">IF(AE$1*$A184,-AD184*AE$2*Result!$P185*Result!$Q185*0.000000000001,0)</f>
        <v>0</v>
      </c>
    </row>
    <row r="185" customFormat="false" ht="13.2" hidden="false" customHeight="false" outlineLevel="0" collapsed="false">
      <c r="A185" s="1"/>
      <c r="B185" s="52" t="n">
        <f aca="false">IF(B$1*$A185&gt;0,Result!$P186/(1+B$2*B$2*Result!$P186*Result!$P186*1E-024*Result!$Q186*Result!$Q186),0)</f>
        <v>0</v>
      </c>
      <c r="C185" s="52" t="n">
        <f aca="false">IF(C$1*$A185,-B185*C$2*Result!$P186*Result!$Q186*0.000000000001,0)</f>
        <v>0</v>
      </c>
      <c r="D185" s="52" t="n">
        <f aca="false">IF(D$1*$A185&gt;0,Result!$P186/(1+D$2*D$2*Result!$P186*Result!$P186*1E-024*Result!$Q186*Result!$Q186),0)</f>
        <v>0</v>
      </c>
      <c r="E185" s="52" t="n">
        <f aca="false">IF(E$1*$A185,-D185*E$2*Result!$P186*Result!$Q186*0.000000000001,0)</f>
        <v>0</v>
      </c>
      <c r="F185" s="52" t="n">
        <f aca="false">IF(F$1*$A185&gt;0,Result!$P186/(1+F$2*F$2*Result!$P186*Result!$P186*1E-024*Result!$Q186*Result!$Q186),0)</f>
        <v>0</v>
      </c>
      <c r="G185" s="52" t="n">
        <f aca="false">IF(G$1*$A185,-F185*G$2*Result!$P186*Result!$Q186*0.000000000001,0)</f>
        <v>0</v>
      </c>
      <c r="H185" s="52" t="n">
        <f aca="false">IF(H$1*$A185&gt;0,Result!$P186/(1+H$2*H$2*Result!$P186*Result!$P186*1E-024*Result!$Q186*Result!$Q186),0)</f>
        <v>0</v>
      </c>
      <c r="I185" s="52" t="n">
        <f aca="false">IF(I$1*$A185,-H185*I$2*Result!$P186*Result!$Q186*0.000000000001,0)</f>
        <v>0</v>
      </c>
      <c r="J185" s="52" t="n">
        <f aca="false">IF(J$1*$A185&gt;0,Result!$P186/(1+J$2*J$2*Result!$P186*Result!$P186*1E-024*Result!$Q186*Result!$Q186),0)</f>
        <v>0</v>
      </c>
      <c r="K185" s="52" t="n">
        <f aca="false">IF(K$1*$A185,-J185*K$2*Result!$P186*Result!$Q186*0.000000000001,0)</f>
        <v>0</v>
      </c>
      <c r="L185" s="52" t="n">
        <f aca="false">IF(L$1*$A185&gt;0,Result!$P186/(1+L$2*L$2*Result!$P186*Result!$P186*1E-024*Result!$Q186*Result!$Q186),0)</f>
        <v>0</v>
      </c>
      <c r="M185" s="52" t="n">
        <f aca="false">IF(M$1*$A185,-L185*M$2*Result!$P186*Result!$Q186*0.000000000001,0)</f>
        <v>0</v>
      </c>
      <c r="N185" s="52" t="n">
        <f aca="false">IF(N$1*$A185&gt;0,Result!$P186/(1+N$2*N$2*Result!$P186*Result!$P186*1E-024*Result!$Q186*Result!$Q186),0)</f>
        <v>0</v>
      </c>
      <c r="O185" s="52" t="n">
        <f aca="false">IF(O$1*$A185,-N185*O$2*Result!$P186*Result!$Q186*0.000000000001,0)</f>
        <v>0</v>
      </c>
      <c r="P185" s="52" t="n">
        <f aca="false">IF(P$1*$A185&gt;0,Result!$P186/(1+P$2*P$2*Result!$P186*Result!$P186*1E-024*Result!$Q186*Result!$Q186),0)</f>
        <v>0</v>
      </c>
      <c r="Q185" s="52" t="n">
        <f aca="false">IF(Q$1*$A185,-P185*Q$2*Result!$P186*Result!$Q186*0.000000000001,0)</f>
        <v>0</v>
      </c>
      <c r="R185" s="52" t="n">
        <f aca="false">IF(R$1*$A185&gt;0,Result!$P186/(1+R$2*R$2*Result!$P186*Result!$P186*1E-024*Result!$Q186*Result!$Q186),0)</f>
        <v>0</v>
      </c>
      <c r="S185" s="52" t="n">
        <f aca="false">IF(S$1*$A185,-R185*S$2*Result!$P186*Result!$Q186*0.000000000001,0)</f>
        <v>0</v>
      </c>
      <c r="T185" s="52" t="n">
        <f aca="false">IF(T$1*$A185&gt;0,Result!$P186/(1+T$2*T$2*Result!$P186*Result!$P186*1E-024*Result!$Q186*Result!$Q186),0)</f>
        <v>0</v>
      </c>
      <c r="U185" s="52" t="n">
        <f aca="false">IF(U$1*$A185,-T185*U$2*Result!$P186*Result!$Q186*0.000000000001,0)</f>
        <v>0</v>
      </c>
      <c r="V185" s="52" t="n">
        <f aca="false">IF(V$1*$A185&gt;0,Result!$P186/(1+V$2*V$2*Result!$P186*Result!$P186*1E-024*Result!$Q186*Result!$Q186),0)</f>
        <v>0</v>
      </c>
      <c r="W185" s="52" t="n">
        <f aca="false">IF(W$1*$A185,-V185*W$2*Result!$P186*Result!$Q186*0.000000000001,0)</f>
        <v>0</v>
      </c>
      <c r="X185" s="52" t="n">
        <f aca="false">IF(X$1*$A185&gt;0,Result!$P186/(1+X$2*X$2*Result!$P186*Result!$P186*1E-024*Result!$Q186*Result!$Q186),0)</f>
        <v>0</v>
      </c>
      <c r="Y185" s="52" t="n">
        <f aca="false">IF(Y$1*$A185,-X185*Y$2*Result!$P186*Result!$Q186*0.000000000001,0)</f>
        <v>0</v>
      </c>
      <c r="Z185" s="52" t="n">
        <f aca="false">IF(Z$1*$A185&gt;0,Result!$P186/(1+Z$2*Z$2*Result!$P186*Result!$P186*1E-024*Result!$Q186*Result!$Q186),0)</f>
        <v>0</v>
      </c>
      <c r="AA185" s="52" t="n">
        <f aca="false">IF(AA$1*$A185,-Z185*AA$2*Result!$P186*Result!$Q186*0.000000000001,0)</f>
        <v>0</v>
      </c>
      <c r="AB185" s="52" t="n">
        <f aca="false">IF(AB$1*$A185&gt;0,Result!$P186/(1+AB$2*AB$2*Result!$P186*Result!$P186*1E-024*Result!$Q186*Result!$Q186),0)</f>
        <v>0</v>
      </c>
      <c r="AC185" s="52" t="n">
        <f aca="false">IF(AC$1*$A185,-AB185*AC$2*Result!$P186*Result!$Q186*0.000000000001,0)</f>
        <v>0</v>
      </c>
      <c r="AD185" s="52" t="n">
        <f aca="false">IF(AD$1*$A185&gt;0,Result!$P186/(1+AD$2*AD$2*Result!$P186*Result!$P186*1E-024*Result!$Q186*Result!$Q186),0)</f>
        <v>0</v>
      </c>
      <c r="AE185" s="52" t="n">
        <f aca="false">IF(AE$1*$A185,-AD185*AE$2*Result!$P186*Result!$Q186*0.000000000001,0)</f>
        <v>0</v>
      </c>
    </row>
    <row r="186" customFormat="false" ht="13.2" hidden="false" customHeight="false" outlineLevel="0" collapsed="false">
      <c r="A186" s="1"/>
      <c r="B186" s="52" t="n">
        <f aca="false">IF(B$1*$A186&gt;0,Result!$P187/(1+B$2*B$2*Result!$P187*Result!$P187*1E-024*Result!$Q187*Result!$Q187),0)</f>
        <v>0</v>
      </c>
      <c r="C186" s="52" t="n">
        <f aca="false">IF(C$1*$A186,-B186*C$2*Result!$P187*Result!$Q187*0.000000000001,0)</f>
        <v>0</v>
      </c>
      <c r="D186" s="52" t="n">
        <f aca="false">IF(D$1*$A186&gt;0,Result!$P187/(1+D$2*D$2*Result!$P187*Result!$P187*1E-024*Result!$Q187*Result!$Q187),0)</f>
        <v>0</v>
      </c>
      <c r="E186" s="52" t="n">
        <f aca="false">IF(E$1*$A186,-D186*E$2*Result!$P187*Result!$Q187*0.000000000001,0)</f>
        <v>0</v>
      </c>
      <c r="F186" s="52" t="n">
        <f aca="false">IF(F$1*$A186&gt;0,Result!$P187/(1+F$2*F$2*Result!$P187*Result!$P187*1E-024*Result!$Q187*Result!$Q187),0)</f>
        <v>0</v>
      </c>
      <c r="G186" s="52" t="n">
        <f aca="false">IF(G$1*$A186,-F186*G$2*Result!$P187*Result!$Q187*0.000000000001,0)</f>
        <v>0</v>
      </c>
      <c r="H186" s="52" t="n">
        <f aca="false">IF(H$1*$A186&gt;0,Result!$P187/(1+H$2*H$2*Result!$P187*Result!$P187*1E-024*Result!$Q187*Result!$Q187),0)</f>
        <v>0</v>
      </c>
      <c r="I186" s="52" t="n">
        <f aca="false">IF(I$1*$A186,-H186*I$2*Result!$P187*Result!$Q187*0.000000000001,0)</f>
        <v>0</v>
      </c>
      <c r="J186" s="52" t="n">
        <f aca="false">IF(J$1*$A186&gt;0,Result!$P187/(1+J$2*J$2*Result!$P187*Result!$P187*1E-024*Result!$Q187*Result!$Q187),0)</f>
        <v>0</v>
      </c>
      <c r="K186" s="52" t="n">
        <f aca="false">IF(K$1*$A186,-J186*K$2*Result!$P187*Result!$Q187*0.000000000001,0)</f>
        <v>0</v>
      </c>
      <c r="L186" s="52" t="n">
        <f aca="false">IF(L$1*$A186&gt;0,Result!$P187/(1+L$2*L$2*Result!$P187*Result!$P187*1E-024*Result!$Q187*Result!$Q187),0)</f>
        <v>0</v>
      </c>
      <c r="M186" s="52" t="n">
        <f aca="false">IF(M$1*$A186,-L186*M$2*Result!$P187*Result!$Q187*0.000000000001,0)</f>
        <v>0</v>
      </c>
      <c r="N186" s="52" t="n">
        <f aca="false">IF(N$1*$A186&gt;0,Result!$P187/(1+N$2*N$2*Result!$P187*Result!$P187*1E-024*Result!$Q187*Result!$Q187),0)</f>
        <v>0</v>
      </c>
      <c r="O186" s="52" t="n">
        <f aca="false">IF(O$1*$A186,-N186*O$2*Result!$P187*Result!$Q187*0.000000000001,0)</f>
        <v>0</v>
      </c>
      <c r="P186" s="52" t="n">
        <f aca="false">IF(P$1*$A186&gt;0,Result!$P187/(1+P$2*P$2*Result!$P187*Result!$P187*1E-024*Result!$Q187*Result!$Q187),0)</f>
        <v>0</v>
      </c>
      <c r="Q186" s="52" t="n">
        <f aca="false">IF(Q$1*$A186,-P186*Q$2*Result!$P187*Result!$Q187*0.000000000001,0)</f>
        <v>0</v>
      </c>
      <c r="R186" s="52" t="n">
        <f aca="false">IF(R$1*$A186&gt;0,Result!$P187/(1+R$2*R$2*Result!$P187*Result!$P187*1E-024*Result!$Q187*Result!$Q187),0)</f>
        <v>0</v>
      </c>
      <c r="S186" s="52" t="n">
        <f aca="false">IF(S$1*$A186,-R186*S$2*Result!$P187*Result!$Q187*0.000000000001,0)</f>
        <v>0</v>
      </c>
      <c r="T186" s="52" t="n">
        <f aca="false">IF(T$1*$A186&gt;0,Result!$P187/(1+T$2*T$2*Result!$P187*Result!$P187*1E-024*Result!$Q187*Result!$Q187),0)</f>
        <v>0</v>
      </c>
      <c r="U186" s="52" t="n">
        <f aca="false">IF(U$1*$A186,-T186*U$2*Result!$P187*Result!$Q187*0.000000000001,0)</f>
        <v>0</v>
      </c>
      <c r="V186" s="52" t="n">
        <f aca="false">IF(V$1*$A186&gt;0,Result!$P187/(1+V$2*V$2*Result!$P187*Result!$P187*1E-024*Result!$Q187*Result!$Q187),0)</f>
        <v>0</v>
      </c>
      <c r="W186" s="52" t="n">
        <f aca="false">IF(W$1*$A186,-V186*W$2*Result!$P187*Result!$Q187*0.000000000001,0)</f>
        <v>0</v>
      </c>
      <c r="X186" s="52" t="n">
        <f aca="false">IF(X$1*$A186&gt;0,Result!$P187/(1+X$2*X$2*Result!$P187*Result!$P187*1E-024*Result!$Q187*Result!$Q187),0)</f>
        <v>0</v>
      </c>
      <c r="Y186" s="52" t="n">
        <f aca="false">IF(Y$1*$A186,-X186*Y$2*Result!$P187*Result!$Q187*0.000000000001,0)</f>
        <v>0</v>
      </c>
      <c r="Z186" s="52" t="n">
        <f aca="false">IF(Z$1*$A186&gt;0,Result!$P187/(1+Z$2*Z$2*Result!$P187*Result!$P187*1E-024*Result!$Q187*Result!$Q187),0)</f>
        <v>0</v>
      </c>
      <c r="AA186" s="52" t="n">
        <f aca="false">IF(AA$1*$A186,-Z186*AA$2*Result!$P187*Result!$Q187*0.000000000001,0)</f>
        <v>0</v>
      </c>
      <c r="AB186" s="52" t="n">
        <f aca="false">IF(AB$1*$A186&gt;0,Result!$P187/(1+AB$2*AB$2*Result!$P187*Result!$P187*1E-024*Result!$Q187*Result!$Q187),0)</f>
        <v>0</v>
      </c>
      <c r="AC186" s="52" t="n">
        <f aca="false">IF(AC$1*$A186,-AB186*AC$2*Result!$P187*Result!$Q187*0.000000000001,0)</f>
        <v>0</v>
      </c>
      <c r="AD186" s="52" t="n">
        <f aca="false">IF(AD$1*$A186&gt;0,Result!$P187/(1+AD$2*AD$2*Result!$P187*Result!$P187*1E-024*Result!$Q187*Result!$Q187),0)</f>
        <v>0</v>
      </c>
      <c r="AE186" s="52" t="n">
        <f aca="false">IF(AE$1*$A186,-AD186*AE$2*Result!$P187*Result!$Q187*0.000000000001,0)</f>
        <v>0</v>
      </c>
    </row>
    <row r="187" customFormat="false" ht="13.2" hidden="false" customHeight="false" outlineLevel="0" collapsed="false">
      <c r="A187" s="1"/>
      <c r="B187" s="52" t="n">
        <f aca="false">IF(B$1*$A187&gt;0,Result!$P188/(1+B$2*B$2*Result!$P188*Result!$P188*1E-024*Result!$Q188*Result!$Q188),0)</f>
        <v>0</v>
      </c>
      <c r="C187" s="52" t="n">
        <f aca="false">IF(C$1*$A187,-B187*C$2*Result!$P188*Result!$Q188*0.000000000001,0)</f>
        <v>0</v>
      </c>
      <c r="D187" s="52" t="n">
        <f aca="false">IF(D$1*$A187&gt;0,Result!$P188/(1+D$2*D$2*Result!$P188*Result!$P188*1E-024*Result!$Q188*Result!$Q188),0)</f>
        <v>0</v>
      </c>
      <c r="E187" s="52" t="n">
        <f aca="false">IF(E$1*$A187,-D187*E$2*Result!$P188*Result!$Q188*0.000000000001,0)</f>
        <v>0</v>
      </c>
      <c r="F187" s="52" t="n">
        <f aca="false">IF(F$1*$A187&gt;0,Result!$P188/(1+F$2*F$2*Result!$P188*Result!$P188*1E-024*Result!$Q188*Result!$Q188),0)</f>
        <v>0</v>
      </c>
      <c r="G187" s="52" t="n">
        <f aca="false">IF(G$1*$A187,-F187*G$2*Result!$P188*Result!$Q188*0.000000000001,0)</f>
        <v>0</v>
      </c>
      <c r="H187" s="52" t="n">
        <f aca="false">IF(H$1*$A187&gt;0,Result!$P188/(1+H$2*H$2*Result!$P188*Result!$P188*1E-024*Result!$Q188*Result!$Q188),0)</f>
        <v>0</v>
      </c>
      <c r="I187" s="52" t="n">
        <f aca="false">IF(I$1*$A187,-H187*I$2*Result!$P188*Result!$Q188*0.000000000001,0)</f>
        <v>0</v>
      </c>
      <c r="J187" s="52" t="n">
        <f aca="false">IF(J$1*$A187&gt;0,Result!$P188/(1+J$2*J$2*Result!$P188*Result!$P188*1E-024*Result!$Q188*Result!$Q188),0)</f>
        <v>0</v>
      </c>
      <c r="K187" s="52" t="n">
        <f aca="false">IF(K$1*$A187,-J187*K$2*Result!$P188*Result!$Q188*0.000000000001,0)</f>
        <v>0</v>
      </c>
      <c r="L187" s="52" t="n">
        <f aca="false">IF(L$1*$A187&gt;0,Result!$P188/(1+L$2*L$2*Result!$P188*Result!$P188*1E-024*Result!$Q188*Result!$Q188),0)</f>
        <v>0</v>
      </c>
      <c r="M187" s="52" t="n">
        <f aca="false">IF(M$1*$A187,-L187*M$2*Result!$P188*Result!$Q188*0.000000000001,0)</f>
        <v>0</v>
      </c>
      <c r="N187" s="52" t="n">
        <f aca="false">IF(N$1*$A187&gt;0,Result!$P188/(1+N$2*N$2*Result!$P188*Result!$P188*1E-024*Result!$Q188*Result!$Q188),0)</f>
        <v>0</v>
      </c>
      <c r="O187" s="52" t="n">
        <f aca="false">IF(O$1*$A187,-N187*O$2*Result!$P188*Result!$Q188*0.000000000001,0)</f>
        <v>0</v>
      </c>
      <c r="P187" s="52" t="n">
        <f aca="false">IF(P$1*$A187&gt;0,Result!$P188/(1+P$2*P$2*Result!$P188*Result!$P188*1E-024*Result!$Q188*Result!$Q188),0)</f>
        <v>0</v>
      </c>
      <c r="Q187" s="52" t="n">
        <f aca="false">IF(Q$1*$A187,-P187*Q$2*Result!$P188*Result!$Q188*0.000000000001,0)</f>
        <v>0</v>
      </c>
      <c r="R187" s="52" t="n">
        <f aca="false">IF(R$1*$A187&gt;0,Result!$P188/(1+R$2*R$2*Result!$P188*Result!$P188*1E-024*Result!$Q188*Result!$Q188),0)</f>
        <v>0</v>
      </c>
      <c r="S187" s="52" t="n">
        <f aca="false">IF(S$1*$A187,-R187*S$2*Result!$P188*Result!$Q188*0.000000000001,0)</f>
        <v>0</v>
      </c>
      <c r="T187" s="52" t="n">
        <f aca="false">IF(T$1*$A187&gt;0,Result!$P188/(1+T$2*T$2*Result!$P188*Result!$P188*1E-024*Result!$Q188*Result!$Q188),0)</f>
        <v>0</v>
      </c>
      <c r="U187" s="52" t="n">
        <f aca="false">IF(U$1*$A187,-T187*U$2*Result!$P188*Result!$Q188*0.000000000001,0)</f>
        <v>0</v>
      </c>
      <c r="V187" s="52" t="n">
        <f aca="false">IF(V$1*$A187&gt;0,Result!$P188/(1+V$2*V$2*Result!$P188*Result!$P188*1E-024*Result!$Q188*Result!$Q188),0)</f>
        <v>0</v>
      </c>
      <c r="W187" s="52" t="n">
        <f aca="false">IF(W$1*$A187,-V187*W$2*Result!$P188*Result!$Q188*0.000000000001,0)</f>
        <v>0</v>
      </c>
      <c r="X187" s="52" t="n">
        <f aca="false">IF(X$1*$A187&gt;0,Result!$P188/(1+X$2*X$2*Result!$P188*Result!$P188*1E-024*Result!$Q188*Result!$Q188),0)</f>
        <v>0</v>
      </c>
      <c r="Y187" s="52" t="n">
        <f aca="false">IF(Y$1*$A187,-X187*Y$2*Result!$P188*Result!$Q188*0.000000000001,0)</f>
        <v>0</v>
      </c>
      <c r="Z187" s="52" t="n">
        <f aca="false">IF(Z$1*$A187&gt;0,Result!$P188/(1+Z$2*Z$2*Result!$P188*Result!$P188*1E-024*Result!$Q188*Result!$Q188),0)</f>
        <v>0</v>
      </c>
      <c r="AA187" s="52" t="n">
        <f aca="false">IF(AA$1*$A187,-Z187*AA$2*Result!$P188*Result!$Q188*0.000000000001,0)</f>
        <v>0</v>
      </c>
      <c r="AB187" s="52" t="n">
        <f aca="false">IF(AB$1*$A187&gt;0,Result!$P188/(1+AB$2*AB$2*Result!$P188*Result!$P188*1E-024*Result!$Q188*Result!$Q188),0)</f>
        <v>0</v>
      </c>
      <c r="AC187" s="52" t="n">
        <f aca="false">IF(AC$1*$A187,-AB187*AC$2*Result!$P188*Result!$Q188*0.000000000001,0)</f>
        <v>0</v>
      </c>
      <c r="AD187" s="52" t="n">
        <f aca="false">IF(AD$1*$A187&gt;0,Result!$P188/(1+AD$2*AD$2*Result!$P188*Result!$P188*1E-024*Result!$Q188*Result!$Q188),0)</f>
        <v>0</v>
      </c>
      <c r="AE187" s="52" t="n">
        <f aca="false">IF(AE$1*$A187,-AD187*AE$2*Result!$P188*Result!$Q188*0.000000000001,0)</f>
        <v>0</v>
      </c>
    </row>
    <row r="188" customFormat="false" ht="13.2" hidden="false" customHeight="false" outlineLevel="0" collapsed="false">
      <c r="A188" s="1"/>
      <c r="B188" s="52" t="n">
        <f aca="false">IF(B$1*$A188&gt;0,Result!$P189/(1+B$2*B$2*Result!$P189*Result!$P189*1E-024*Result!$Q189*Result!$Q189),0)</f>
        <v>0</v>
      </c>
      <c r="C188" s="52" t="n">
        <f aca="false">IF(C$1*$A188,-B188*C$2*Result!$P189*Result!$Q189*0.000000000001,0)</f>
        <v>0</v>
      </c>
      <c r="D188" s="52" t="n">
        <f aca="false">IF(D$1*$A188&gt;0,Result!$P189/(1+D$2*D$2*Result!$P189*Result!$P189*1E-024*Result!$Q189*Result!$Q189),0)</f>
        <v>0</v>
      </c>
      <c r="E188" s="52" t="n">
        <f aca="false">IF(E$1*$A188,-D188*E$2*Result!$P189*Result!$Q189*0.000000000001,0)</f>
        <v>0</v>
      </c>
      <c r="F188" s="52" t="n">
        <f aca="false">IF(F$1*$A188&gt;0,Result!$P189/(1+F$2*F$2*Result!$P189*Result!$P189*1E-024*Result!$Q189*Result!$Q189),0)</f>
        <v>0</v>
      </c>
      <c r="G188" s="52" t="n">
        <f aca="false">IF(G$1*$A188,-F188*G$2*Result!$P189*Result!$Q189*0.000000000001,0)</f>
        <v>0</v>
      </c>
      <c r="H188" s="52" t="n">
        <f aca="false">IF(H$1*$A188&gt;0,Result!$P189/(1+H$2*H$2*Result!$P189*Result!$P189*1E-024*Result!$Q189*Result!$Q189),0)</f>
        <v>0</v>
      </c>
      <c r="I188" s="52" t="n">
        <f aca="false">IF(I$1*$A188,-H188*I$2*Result!$P189*Result!$Q189*0.000000000001,0)</f>
        <v>0</v>
      </c>
      <c r="J188" s="52" t="n">
        <f aca="false">IF(J$1*$A188&gt;0,Result!$P189/(1+J$2*J$2*Result!$P189*Result!$P189*1E-024*Result!$Q189*Result!$Q189),0)</f>
        <v>0</v>
      </c>
      <c r="K188" s="52" t="n">
        <f aca="false">IF(K$1*$A188,-J188*K$2*Result!$P189*Result!$Q189*0.000000000001,0)</f>
        <v>0</v>
      </c>
      <c r="L188" s="52" t="n">
        <f aca="false">IF(L$1*$A188&gt;0,Result!$P189/(1+L$2*L$2*Result!$P189*Result!$P189*1E-024*Result!$Q189*Result!$Q189),0)</f>
        <v>0</v>
      </c>
      <c r="M188" s="52" t="n">
        <f aca="false">IF(M$1*$A188,-L188*M$2*Result!$P189*Result!$Q189*0.000000000001,0)</f>
        <v>0</v>
      </c>
      <c r="N188" s="52" t="n">
        <f aca="false">IF(N$1*$A188&gt;0,Result!$P189/(1+N$2*N$2*Result!$P189*Result!$P189*1E-024*Result!$Q189*Result!$Q189),0)</f>
        <v>0</v>
      </c>
      <c r="O188" s="52" t="n">
        <f aca="false">IF(O$1*$A188,-N188*O$2*Result!$P189*Result!$Q189*0.000000000001,0)</f>
        <v>0</v>
      </c>
      <c r="P188" s="52" t="n">
        <f aca="false">IF(P$1*$A188&gt;0,Result!$P189/(1+P$2*P$2*Result!$P189*Result!$P189*1E-024*Result!$Q189*Result!$Q189),0)</f>
        <v>0</v>
      </c>
      <c r="Q188" s="52" t="n">
        <f aca="false">IF(Q$1*$A188,-P188*Q$2*Result!$P189*Result!$Q189*0.000000000001,0)</f>
        <v>0</v>
      </c>
      <c r="R188" s="52" t="n">
        <f aca="false">IF(R$1*$A188&gt;0,Result!$P189/(1+R$2*R$2*Result!$P189*Result!$P189*1E-024*Result!$Q189*Result!$Q189),0)</f>
        <v>0</v>
      </c>
      <c r="S188" s="52" t="n">
        <f aca="false">IF(S$1*$A188,-R188*S$2*Result!$P189*Result!$Q189*0.000000000001,0)</f>
        <v>0</v>
      </c>
      <c r="T188" s="52" t="n">
        <f aca="false">IF(T$1*$A188&gt;0,Result!$P189/(1+T$2*T$2*Result!$P189*Result!$P189*1E-024*Result!$Q189*Result!$Q189),0)</f>
        <v>0</v>
      </c>
      <c r="U188" s="52" t="n">
        <f aca="false">IF(U$1*$A188,-T188*U$2*Result!$P189*Result!$Q189*0.000000000001,0)</f>
        <v>0</v>
      </c>
      <c r="V188" s="52" t="n">
        <f aca="false">IF(V$1*$A188&gt;0,Result!$P189/(1+V$2*V$2*Result!$P189*Result!$P189*1E-024*Result!$Q189*Result!$Q189),0)</f>
        <v>0</v>
      </c>
      <c r="W188" s="52" t="n">
        <f aca="false">IF(W$1*$A188,-V188*W$2*Result!$P189*Result!$Q189*0.000000000001,0)</f>
        <v>0</v>
      </c>
      <c r="X188" s="52" t="n">
        <f aca="false">IF(X$1*$A188&gt;0,Result!$P189/(1+X$2*X$2*Result!$P189*Result!$P189*1E-024*Result!$Q189*Result!$Q189),0)</f>
        <v>0</v>
      </c>
      <c r="Y188" s="52" t="n">
        <f aca="false">IF(Y$1*$A188,-X188*Y$2*Result!$P189*Result!$Q189*0.000000000001,0)</f>
        <v>0</v>
      </c>
      <c r="Z188" s="52" t="n">
        <f aca="false">IF(Z$1*$A188&gt;0,Result!$P189/(1+Z$2*Z$2*Result!$P189*Result!$P189*1E-024*Result!$Q189*Result!$Q189),0)</f>
        <v>0</v>
      </c>
      <c r="AA188" s="52" t="n">
        <f aca="false">IF(AA$1*$A188,-Z188*AA$2*Result!$P189*Result!$Q189*0.000000000001,0)</f>
        <v>0</v>
      </c>
      <c r="AB188" s="52" t="n">
        <f aca="false">IF(AB$1*$A188&gt;0,Result!$P189/(1+AB$2*AB$2*Result!$P189*Result!$P189*1E-024*Result!$Q189*Result!$Q189),0)</f>
        <v>0</v>
      </c>
      <c r="AC188" s="52" t="n">
        <f aca="false">IF(AC$1*$A188,-AB188*AC$2*Result!$P189*Result!$Q189*0.000000000001,0)</f>
        <v>0</v>
      </c>
      <c r="AD188" s="52" t="n">
        <f aca="false">IF(AD$1*$A188&gt;0,Result!$P189/(1+AD$2*AD$2*Result!$P189*Result!$P189*1E-024*Result!$Q189*Result!$Q189),0)</f>
        <v>0</v>
      </c>
      <c r="AE188" s="52" t="n">
        <f aca="false">IF(AE$1*$A188,-AD188*AE$2*Result!$P189*Result!$Q189*0.000000000001,0)</f>
        <v>0</v>
      </c>
    </row>
    <row r="189" customFormat="false" ht="13.2" hidden="false" customHeight="false" outlineLevel="0" collapsed="false">
      <c r="A189" s="1"/>
      <c r="B189" s="52" t="n">
        <f aca="false">IF(B$1*$A189&gt;0,Result!$P190/(1+B$2*B$2*Result!$P190*Result!$P190*1E-024*Result!$Q190*Result!$Q190),0)</f>
        <v>0</v>
      </c>
      <c r="C189" s="52" t="n">
        <f aca="false">IF(C$1*$A189,-B189*C$2*Result!$P190*Result!$Q190*0.000000000001,0)</f>
        <v>0</v>
      </c>
      <c r="D189" s="52" t="n">
        <f aca="false">IF(D$1*$A189&gt;0,Result!$P190/(1+D$2*D$2*Result!$P190*Result!$P190*1E-024*Result!$Q190*Result!$Q190),0)</f>
        <v>0</v>
      </c>
      <c r="E189" s="52" t="n">
        <f aca="false">IF(E$1*$A189,-D189*E$2*Result!$P190*Result!$Q190*0.000000000001,0)</f>
        <v>0</v>
      </c>
      <c r="F189" s="52" t="n">
        <f aca="false">IF(F$1*$A189&gt;0,Result!$P190/(1+F$2*F$2*Result!$P190*Result!$P190*1E-024*Result!$Q190*Result!$Q190),0)</f>
        <v>0</v>
      </c>
      <c r="G189" s="52" t="n">
        <f aca="false">IF(G$1*$A189,-F189*G$2*Result!$P190*Result!$Q190*0.000000000001,0)</f>
        <v>0</v>
      </c>
      <c r="H189" s="52" t="n">
        <f aca="false">IF(H$1*$A189&gt;0,Result!$P190/(1+H$2*H$2*Result!$P190*Result!$P190*1E-024*Result!$Q190*Result!$Q190),0)</f>
        <v>0</v>
      </c>
      <c r="I189" s="52" t="n">
        <f aca="false">IF(I$1*$A189,-H189*I$2*Result!$P190*Result!$Q190*0.000000000001,0)</f>
        <v>0</v>
      </c>
      <c r="J189" s="52" t="n">
        <f aca="false">IF(J$1*$A189&gt;0,Result!$P190/(1+J$2*J$2*Result!$P190*Result!$P190*1E-024*Result!$Q190*Result!$Q190),0)</f>
        <v>0</v>
      </c>
      <c r="K189" s="52" t="n">
        <f aca="false">IF(K$1*$A189,-J189*K$2*Result!$P190*Result!$Q190*0.000000000001,0)</f>
        <v>0</v>
      </c>
      <c r="L189" s="52" t="n">
        <f aca="false">IF(L$1*$A189&gt;0,Result!$P190/(1+L$2*L$2*Result!$P190*Result!$P190*1E-024*Result!$Q190*Result!$Q190),0)</f>
        <v>0</v>
      </c>
      <c r="M189" s="52" t="n">
        <f aca="false">IF(M$1*$A189,-L189*M$2*Result!$P190*Result!$Q190*0.000000000001,0)</f>
        <v>0</v>
      </c>
      <c r="N189" s="52" t="n">
        <f aca="false">IF(N$1*$A189&gt;0,Result!$P190/(1+N$2*N$2*Result!$P190*Result!$P190*1E-024*Result!$Q190*Result!$Q190),0)</f>
        <v>0</v>
      </c>
      <c r="O189" s="52" t="n">
        <f aca="false">IF(O$1*$A189,-N189*O$2*Result!$P190*Result!$Q190*0.000000000001,0)</f>
        <v>0</v>
      </c>
      <c r="P189" s="52" t="n">
        <f aca="false">IF(P$1*$A189&gt;0,Result!$P190/(1+P$2*P$2*Result!$P190*Result!$P190*1E-024*Result!$Q190*Result!$Q190),0)</f>
        <v>0</v>
      </c>
      <c r="Q189" s="52" t="n">
        <f aca="false">IF(Q$1*$A189,-P189*Q$2*Result!$P190*Result!$Q190*0.000000000001,0)</f>
        <v>0</v>
      </c>
      <c r="R189" s="52" t="n">
        <f aca="false">IF(R$1*$A189&gt;0,Result!$P190/(1+R$2*R$2*Result!$P190*Result!$P190*1E-024*Result!$Q190*Result!$Q190),0)</f>
        <v>0</v>
      </c>
      <c r="S189" s="52" t="n">
        <f aca="false">IF(S$1*$A189,-R189*S$2*Result!$P190*Result!$Q190*0.000000000001,0)</f>
        <v>0</v>
      </c>
      <c r="T189" s="52" t="n">
        <f aca="false">IF(T$1*$A189&gt;0,Result!$P190/(1+T$2*T$2*Result!$P190*Result!$P190*1E-024*Result!$Q190*Result!$Q190),0)</f>
        <v>0</v>
      </c>
      <c r="U189" s="52" t="n">
        <f aca="false">IF(U$1*$A189,-T189*U$2*Result!$P190*Result!$Q190*0.000000000001,0)</f>
        <v>0</v>
      </c>
      <c r="V189" s="52" t="n">
        <f aca="false">IF(V$1*$A189&gt;0,Result!$P190/(1+V$2*V$2*Result!$P190*Result!$P190*1E-024*Result!$Q190*Result!$Q190),0)</f>
        <v>0</v>
      </c>
      <c r="W189" s="52" t="n">
        <f aca="false">IF(W$1*$A189,-V189*W$2*Result!$P190*Result!$Q190*0.000000000001,0)</f>
        <v>0</v>
      </c>
      <c r="X189" s="52" t="n">
        <f aca="false">IF(X$1*$A189&gt;0,Result!$P190/(1+X$2*X$2*Result!$P190*Result!$P190*1E-024*Result!$Q190*Result!$Q190),0)</f>
        <v>0</v>
      </c>
      <c r="Y189" s="52" t="n">
        <f aca="false">IF(Y$1*$A189,-X189*Y$2*Result!$P190*Result!$Q190*0.000000000001,0)</f>
        <v>0</v>
      </c>
      <c r="Z189" s="52" t="n">
        <f aca="false">IF(Z$1*$A189&gt;0,Result!$P190/(1+Z$2*Z$2*Result!$P190*Result!$P190*1E-024*Result!$Q190*Result!$Q190),0)</f>
        <v>0</v>
      </c>
      <c r="AA189" s="52" t="n">
        <f aca="false">IF(AA$1*$A189,-Z189*AA$2*Result!$P190*Result!$Q190*0.000000000001,0)</f>
        <v>0</v>
      </c>
      <c r="AB189" s="52" t="n">
        <f aca="false">IF(AB$1*$A189&gt;0,Result!$P190/(1+AB$2*AB$2*Result!$P190*Result!$P190*1E-024*Result!$Q190*Result!$Q190),0)</f>
        <v>0</v>
      </c>
      <c r="AC189" s="52" t="n">
        <f aca="false">IF(AC$1*$A189,-AB189*AC$2*Result!$P190*Result!$Q190*0.000000000001,0)</f>
        <v>0</v>
      </c>
      <c r="AD189" s="52" t="n">
        <f aca="false">IF(AD$1*$A189&gt;0,Result!$P190/(1+AD$2*AD$2*Result!$P190*Result!$P190*1E-024*Result!$Q190*Result!$Q190),0)</f>
        <v>0</v>
      </c>
      <c r="AE189" s="52" t="n">
        <f aca="false">IF(AE$1*$A189,-AD189*AE$2*Result!$P190*Result!$Q190*0.000000000001,0)</f>
        <v>0</v>
      </c>
    </row>
    <row r="190" customFormat="false" ht="13.2" hidden="false" customHeight="false" outlineLevel="0" collapsed="false">
      <c r="A190" s="1"/>
      <c r="B190" s="52" t="n">
        <f aca="false">IF(B$1*$A190&gt;0,Result!$P191/(1+B$2*B$2*Result!$P191*Result!$P191*1E-024*Result!$Q191*Result!$Q191),0)</f>
        <v>0</v>
      </c>
      <c r="C190" s="52" t="n">
        <f aca="false">IF(C$1*$A190,-B190*C$2*Result!$P191*Result!$Q191*0.000000000001,0)</f>
        <v>0</v>
      </c>
      <c r="D190" s="52" t="n">
        <f aca="false">IF(D$1*$A190&gt;0,Result!$P191/(1+D$2*D$2*Result!$P191*Result!$P191*1E-024*Result!$Q191*Result!$Q191),0)</f>
        <v>0</v>
      </c>
      <c r="E190" s="52" t="n">
        <f aca="false">IF(E$1*$A190,-D190*E$2*Result!$P191*Result!$Q191*0.000000000001,0)</f>
        <v>0</v>
      </c>
      <c r="F190" s="52" t="n">
        <f aca="false">IF(F$1*$A190&gt;0,Result!$P191/(1+F$2*F$2*Result!$P191*Result!$P191*1E-024*Result!$Q191*Result!$Q191),0)</f>
        <v>0</v>
      </c>
      <c r="G190" s="52" t="n">
        <f aca="false">IF(G$1*$A190,-F190*G$2*Result!$P191*Result!$Q191*0.000000000001,0)</f>
        <v>0</v>
      </c>
      <c r="H190" s="52" t="n">
        <f aca="false">IF(H$1*$A190&gt;0,Result!$P191/(1+H$2*H$2*Result!$P191*Result!$P191*1E-024*Result!$Q191*Result!$Q191),0)</f>
        <v>0</v>
      </c>
      <c r="I190" s="52" t="n">
        <f aca="false">IF(I$1*$A190,-H190*I$2*Result!$P191*Result!$Q191*0.000000000001,0)</f>
        <v>0</v>
      </c>
      <c r="J190" s="52" t="n">
        <f aca="false">IF(J$1*$A190&gt;0,Result!$P191/(1+J$2*J$2*Result!$P191*Result!$P191*1E-024*Result!$Q191*Result!$Q191),0)</f>
        <v>0</v>
      </c>
      <c r="K190" s="52" t="n">
        <f aca="false">IF(K$1*$A190,-J190*K$2*Result!$P191*Result!$Q191*0.000000000001,0)</f>
        <v>0</v>
      </c>
      <c r="L190" s="52" t="n">
        <f aca="false">IF(L$1*$A190&gt;0,Result!$P191/(1+L$2*L$2*Result!$P191*Result!$P191*1E-024*Result!$Q191*Result!$Q191),0)</f>
        <v>0</v>
      </c>
      <c r="M190" s="52" t="n">
        <f aca="false">IF(M$1*$A190,-L190*M$2*Result!$P191*Result!$Q191*0.000000000001,0)</f>
        <v>0</v>
      </c>
      <c r="N190" s="52" t="n">
        <f aca="false">IF(N$1*$A190&gt;0,Result!$P191/(1+N$2*N$2*Result!$P191*Result!$P191*1E-024*Result!$Q191*Result!$Q191),0)</f>
        <v>0</v>
      </c>
      <c r="O190" s="52" t="n">
        <f aca="false">IF(O$1*$A190,-N190*O$2*Result!$P191*Result!$Q191*0.000000000001,0)</f>
        <v>0</v>
      </c>
      <c r="P190" s="52" t="n">
        <f aca="false">IF(P$1*$A190&gt;0,Result!$P191/(1+P$2*P$2*Result!$P191*Result!$P191*1E-024*Result!$Q191*Result!$Q191),0)</f>
        <v>0</v>
      </c>
      <c r="Q190" s="52" t="n">
        <f aca="false">IF(Q$1*$A190,-P190*Q$2*Result!$P191*Result!$Q191*0.000000000001,0)</f>
        <v>0</v>
      </c>
      <c r="R190" s="52" t="n">
        <f aca="false">IF(R$1*$A190&gt;0,Result!$P191/(1+R$2*R$2*Result!$P191*Result!$P191*1E-024*Result!$Q191*Result!$Q191),0)</f>
        <v>0</v>
      </c>
      <c r="S190" s="52" t="n">
        <f aca="false">IF(S$1*$A190,-R190*S$2*Result!$P191*Result!$Q191*0.000000000001,0)</f>
        <v>0</v>
      </c>
      <c r="T190" s="52" t="n">
        <f aca="false">IF(T$1*$A190&gt;0,Result!$P191/(1+T$2*T$2*Result!$P191*Result!$P191*1E-024*Result!$Q191*Result!$Q191),0)</f>
        <v>0</v>
      </c>
      <c r="U190" s="52" t="n">
        <f aca="false">IF(U$1*$A190,-T190*U$2*Result!$P191*Result!$Q191*0.000000000001,0)</f>
        <v>0</v>
      </c>
      <c r="V190" s="52" t="n">
        <f aca="false">IF(V$1*$A190&gt;0,Result!$P191/(1+V$2*V$2*Result!$P191*Result!$P191*1E-024*Result!$Q191*Result!$Q191),0)</f>
        <v>0</v>
      </c>
      <c r="W190" s="52" t="n">
        <f aca="false">IF(W$1*$A190,-V190*W$2*Result!$P191*Result!$Q191*0.000000000001,0)</f>
        <v>0</v>
      </c>
      <c r="X190" s="52" t="n">
        <f aca="false">IF(X$1*$A190&gt;0,Result!$P191/(1+X$2*X$2*Result!$P191*Result!$P191*1E-024*Result!$Q191*Result!$Q191),0)</f>
        <v>0</v>
      </c>
      <c r="Y190" s="52" t="n">
        <f aca="false">IF(Y$1*$A190,-X190*Y$2*Result!$P191*Result!$Q191*0.000000000001,0)</f>
        <v>0</v>
      </c>
      <c r="Z190" s="52" t="n">
        <f aca="false">IF(Z$1*$A190&gt;0,Result!$P191/(1+Z$2*Z$2*Result!$P191*Result!$P191*1E-024*Result!$Q191*Result!$Q191),0)</f>
        <v>0</v>
      </c>
      <c r="AA190" s="52" t="n">
        <f aca="false">IF(AA$1*$A190,-Z190*AA$2*Result!$P191*Result!$Q191*0.000000000001,0)</f>
        <v>0</v>
      </c>
      <c r="AB190" s="52" t="n">
        <f aca="false">IF(AB$1*$A190&gt;0,Result!$P191/(1+AB$2*AB$2*Result!$P191*Result!$P191*1E-024*Result!$Q191*Result!$Q191),0)</f>
        <v>0</v>
      </c>
      <c r="AC190" s="52" t="n">
        <f aca="false">IF(AC$1*$A190,-AB190*AC$2*Result!$P191*Result!$Q191*0.000000000001,0)</f>
        <v>0</v>
      </c>
      <c r="AD190" s="52" t="n">
        <f aca="false">IF(AD$1*$A190&gt;0,Result!$P191/(1+AD$2*AD$2*Result!$P191*Result!$P191*1E-024*Result!$Q191*Result!$Q191),0)</f>
        <v>0</v>
      </c>
      <c r="AE190" s="52" t="n">
        <f aca="false">IF(AE$1*$A190,-AD190*AE$2*Result!$P191*Result!$Q191*0.000000000001,0)</f>
        <v>0</v>
      </c>
    </row>
    <row r="191" customFormat="false" ht="13.2" hidden="false" customHeight="false" outlineLevel="0" collapsed="false">
      <c r="A191" s="1"/>
      <c r="B191" s="52" t="n">
        <f aca="false">IF(B$1*$A191&gt;0,Result!$P192/(1+B$2*B$2*Result!$P192*Result!$P192*1E-024*Result!$Q192*Result!$Q192),0)</f>
        <v>0</v>
      </c>
      <c r="C191" s="52" t="n">
        <f aca="false">IF(C$1*$A191,-B191*C$2*Result!$P192*Result!$Q192*0.000000000001,0)</f>
        <v>0</v>
      </c>
      <c r="D191" s="52" t="n">
        <f aca="false">IF(D$1*$A191&gt;0,Result!$P192/(1+D$2*D$2*Result!$P192*Result!$P192*1E-024*Result!$Q192*Result!$Q192),0)</f>
        <v>0</v>
      </c>
      <c r="E191" s="52" t="n">
        <f aca="false">IF(E$1*$A191,-D191*E$2*Result!$P192*Result!$Q192*0.000000000001,0)</f>
        <v>0</v>
      </c>
      <c r="F191" s="52" t="n">
        <f aca="false">IF(F$1*$A191&gt;0,Result!$P192/(1+F$2*F$2*Result!$P192*Result!$P192*1E-024*Result!$Q192*Result!$Q192),0)</f>
        <v>0</v>
      </c>
      <c r="G191" s="52" t="n">
        <f aca="false">IF(G$1*$A191,-F191*G$2*Result!$P192*Result!$Q192*0.000000000001,0)</f>
        <v>0</v>
      </c>
      <c r="H191" s="52" t="n">
        <f aca="false">IF(H$1*$A191&gt;0,Result!$P192/(1+H$2*H$2*Result!$P192*Result!$P192*1E-024*Result!$Q192*Result!$Q192),0)</f>
        <v>0</v>
      </c>
      <c r="I191" s="52" t="n">
        <f aca="false">IF(I$1*$A191,-H191*I$2*Result!$P192*Result!$Q192*0.000000000001,0)</f>
        <v>0</v>
      </c>
      <c r="J191" s="52" t="n">
        <f aca="false">IF(J$1*$A191&gt;0,Result!$P192/(1+J$2*J$2*Result!$P192*Result!$P192*1E-024*Result!$Q192*Result!$Q192),0)</f>
        <v>0</v>
      </c>
      <c r="K191" s="52" t="n">
        <f aca="false">IF(K$1*$A191,-J191*K$2*Result!$P192*Result!$Q192*0.000000000001,0)</f>
        <v>0</v>
      </c>
      <c r="L191" s="52" t="n">
        <f aca="false">IF(L$1*$A191&gt;0,Result!$P192/(1+L$2*L$2*Result!$P192*Result!$P192*1E-024*Result!$Q192*Result!$Q192),0)</f>
        <v>0</v>
      </c>
      <c r="M191" s="52" t="n">
        <f aca="false">IF(M$1*$A191,-L191*M$2*Result!$P192*Result!$Q192*0.000000000001,0)</f>
        <v>0</v>
      </c>
      <c r="N191" s="52" t="n">
        <f aca="false">IF(N$1*$A191&gt;0,Result!$P192/(1+N$2*N$2*Result!$P192*Result!$P192*1E-024*Result!$Q192*Result!$Q192),0)</f>
        <v>0</v>
      </c>
      <c r="O191" s="52" t="n">
        <f aca="false">IF(O$1*$A191,-N191*O$2*Result!$P192*Result!$Q192*0.000000000001,0)</f>
        <v>0</v>
      </c>
      <c r="P191" s="52" t="n">
        <f aca="false">IF(P$1*$A191&gt;0,Result!$P192/(1+P$2*P$2*Result!$P192*Result!$P192*1E-024*Result!$Q192*Result!$Q192),0)</f>
        <v>0</v>
      </c>
      <c r="Q191" s="52" t="n">
        <f aca="false">IF(Q$1*$A191,-P191*Q$2*Result!$P192*Result!$Q192*0.000000000001,0)</f>
        <v>0</v>
      </c>
      <c r="R191" s="52" t="n">
        <f aca="false">IF(R$1*$A191&gt;0,Result!$P192/(1+R$2*R$2*Result!$P192*Result!$P192*1E-024*Result!$Q192*Result!$Q192),0)</f>
        <v>0</v>
      </c>
      <c r="S191" s="52" t="n">
        <f aca="false">IF(S$1*$A191,-R191*S$2*Result!$P192*Result!$Q192*0.000000000001,0)</f>
        <v>0</v>
      </c>
      <c r="T191" s="52" t="n">
        <f aca="false">IF(T$1*$A191&gt;0,Result!$P192/(1+T$2*T$2*Result!$P192*Result!$P192*1E-024*Result!$Q192*Result!$Q192),0)</f>
        <v>0</v>
      </c>
      <c r="U191" s="52" t="n">
        <f aca="false">IF(U$1*$A191,-T191*U$2*Result!$P192*Result!$Q192*0.000000000001,0)</f>
        <v>0</v>
      </c>
      <c r="V191" s="52" t="n">
        <f aca="false">IF(V$1*$A191&gt;0,Result!$P192/(1+V$2*V$2*Result!$P192*Result!$P192*1E-024*Result!$Q192*Result!$Q192),0)</f>
        <v>0</v>
      </c>
      <c r="W191" s="52" t="n">
        <f aca="false">IF(W$1*$A191,-V191*W$2*Result!$P192*Result!$Q192*0.000000000001,0)</f>
        <v>0</v>
      </c>
      <c r="X191" s="52" t="n">
        <f aca="false">IF(X$1*$A191&gt;0,Result!$P192/(1+X$2*X$2*Result!$P192*Result!$P192*1E-024*Result!$Q192*Result!$Q192),0)</f>
        <v>0</v>
      </c>
      <c r="Y191" s="52" t="n">
        <f aca="false">IF(Y$1*$A191,-X191*Y$2*Result!$P192*Result!$Q192*0.000000000001,0)</f>
        <v>0</v>
      </c>
      <c r="Z191" s="52" t="n">
        <f aca="false">IF(Z$1*$A191&gt;0,Result!$P192/(1+Z$2*Z$2*Result!$P192*Result!$P192*1E-024*Result!$Q192*Result!$Q192),0)</f>
        <v>0</v>
      </c>
      <c r="AA191" s="52" t="n">
        <f aca="false">IF(AA$1*$A191,-Z191*AA$2*Result!$P192*Result!$Q192*0.000000000001,0)</f>
        <v>0</v>
      </c>
      <c r="AB191" s="52" t="n">
        <f aca="false">IF(AB$1*$A191&gt;0,Result!$P192/(1+AB$2*AB$2*Result!$P192*Result!$P192*1E-024*Result!$Q192*Result!$Q192),0)</f>
        <v>0</v>
      </c>
      <c r="AC191" s="52" t="n">
        <f aca="false">IF(AC$1*$A191,-AB191*AC$2*Result!$P192*Result!$Q192*0.000000000001,0)</f>
        <v>0</v>
      </c>
      <c r="AD191" s="52" t="n">
        <f aca="false">IF(AD$1*$A191&gt;0,Result!$P192/(1+AD$2*AD$2*Result!$P192*Result!$P192*1E-024*Result!$Q192*Result!$Q192),0)</f>
        <v>0</v>
      </c>
      <c r="AE191" s="52" t="n">
        <f aca="false">IF(AE$1*$A191,-AD191*AE$2*Result!$P192*Result!$Q192*0.000000000001,0)</f>
        <v>0</v>
      </c>
    </row>
    <row r="192" customFormat="false" ht="13.2" hidden="false" customHeight="false" outlineLevel="0" collapsed="false">
      <c r="A192" s="1"/>
      <c r="B192" s="52" t="n">
        <f aca="false">IF(B$1*$A192&gt;0,Result!$P193/(1+B$2*B$2*Result!$P193*Result!$P193*1E-024*Result!$Q193*Result!$Q193),0)</f>
        <v>0</v>
      </c>
      <c r="C192" s="52" t="n">
        <f aca="false">IF(C$1*$A192,-B192*C$2*Result!$P193*Result!$Q193*0.000000000001,0)</f>
        <v>0</v>
      </c>
      <c r="D192" s="52" t="n">
        <f aca="false">IF(D$1*$A192&gt;0,Result!$P193/(1+D$2*D$2*Result!$P193*Result!$P193*1E-024*Result!$Q193*Result!$Q193),0)</f>
        <v>0</v>
      </c>
      <c r="E192" s="52" t="n">
        <f aca="false">IF(E$1*$A192,-D192*E$2*Result!$P193*Result!$Q193*0.000000000001,0)</f>
        <v>0</v>
      </c>
      <c r="F192" s="52" t="n">
        <f aca="false">IF(F$1*$A192&gt;0,Result!$P193/(1+F$2*F$2*Result!$P193*Result!$P193*1E-024*Result!$Q193*Result!$Q193),0)</f>
        <v>0</v>
      </c>
      <c r="G192" s="52" t="n">
        <f aca="false">IF(G$1*$A192,-F192*G$2*Result!$P193*Result!$Q193*0.000000000001,0)</f>
        <v>0</v>
      </c>
      <c r="H192" s="52" t="n">
        <f aca="false">IF(H$1*$A192&gt;0,Result!$P193/(1+H$2*H$2*Result!$P193*Result!$P193*1E-024*Result!$Q193*Result!$Q193),0)</f>
        <v>0</v>
      </c>
      <c r="I192" s="52" t="n">
        <f aca="false">IF(I$1*$A192,-H192*I$2*Result!$P193*Result!$Q193*0.000000000001,0)</f>
        <v>0</v>
      </c>
      <c r="J192" s="52" t="n">
        <f aca="false">IF(J$1*$A192&gt;0,Result!$P193/(1+J$2*J$2*Result!$P193*Result!$P193*1E-024*Result!$Q193*Result!$Q193),0)</f>
        <v>0</v>
      </c>
      <c r="K192" s="52" t="n">
        <f aca="false">IF(K$1*$A192,-J192*K$2*Result!$P193*Result!$Q193*0.000000000001,0)</f>
        <v>0</v>
      </c>
      <c r="L192" s="52" t="n">
        <f aca="false">IF(L$1*$A192&gt;0,Result!$P193/(1+L$2*L$2*Result!$P193*Result!$P193*1E-024*Result!$Q193*Result!$Q193),0)</f>
        <v>0</v>
      </c>
      <c r="M192" s="52" t="n">
        <f aca="false">IF(M$1*$A192,-L192*M$2*Result!$P193*Result!$Q193*0.000000000001,0)</f>
        <v>0</v>
      </c>
      <c r="N192" s="52" t="n">
        <f aca="false">IF(N$1*$A192&gt;0,Result!$P193/(1+N$2*N$2*Result!$P193*Result!$P193*1E-024*Result!$Q193*Result!$Q193),0)</f>
        <v>0</v>
      </c>
      <c r="O192" s="52" t="n">
        <f aca="false">IF(O$1*$A192,-N192*O$2*Result!$P193*Result!$Q193*0.000000000001,0)</f>
        <v>0</v>
      </c>
      <c r="P192" s="52" t="n">
        <f aca="false">IF(P$1*$A192&gt;0,Result!$P193/(1+P$2*P$2*Result!$P193*Result!$P193*1E-024*Result!$Q193*Result!$Q193),0)</f>
        <v>0</v>
      </c>
      <c r="Q192" s="52" t="n">
        <f aca="false">IF(Q$1*$A192,-P192*Q$2*Result!$P193*Result!$Q193*0.000000000001,0)</f>
        <v>0</v>
      </c>
      <c r="R192" s="52" t="n">
        <f aca="false">IF(R$1*$A192&gt;0,Result!$P193/(1+R$2*R$2*Result!$P193*Result!$P193*1E-024*Result!$Q193*Result!$Q193),0)</f>
        <v>0</v>
      </c>
      <c r="S192" s="52" t="n">
        <f aca="false">IF(S$1*$A192,-R192*S$2*Result!$P193*Result!$Q193*0.000000000001,0)</f>
        <v>0</v>
      </c>
      <c r="T192" s="52" t="n">
        <f aca="false">IF(T$1*$A192&gt;0,Result!$P193/(1+T$2*T$2*Result!$P193*Result!$P193*1E-024*Result!$Q193*Result!$Q193),0)</f>
        <v>0</v>
      </c>
      <c r="U192" s="52" t="n">
        <f aca="false">IF(U$1*$A192,-T192*U$2*Result!$P193*Result!$Q193*0.000000000001,0)</f>
        <v>0</v>
      </c>
      <c r="V192" s="52" t="n">
        <f aca="false">IF(V$1*$A192&gt;0,Result!$P193/(1+V$2*V$2*Result!$P193*Result!$P193*1E-024*Result!$Q193*Result!$Q193),0)</f>
        <v>0</v>
      </c>
      <c r="W192" s="52" t="n">
        <f aca="false">IF(W$1*$A192,-V192*W$2*Result!$P193*Result!$Q193*0.000000000001,0)</f>
        <v>0</v>
      </c>
      <c r="X192" s="52" t="n">
        <f aca="false">IF(X$1*$A192&gt;0,Result!$P193/(1+X$2*X$2*Result!$P193*Result!$P193*1E-024*Result!$Q193*Result!$Q193),0)</f>
        <v>0</v>
      </c>
      <c r="Y192" s="52" t="n">
        <f aca="false">IF(Y$1*$A192,-X192*Y$2*Result!$P193*Result!$Q193*0.000000000001,0)</f>
        <v>0</v>
      </c>
      <c r="Z192" s="52" t="n">
        <f aca="false">IF(Z$1*$A192&gt;0,Result!$P193/(1+Z$2*Z$2*Result!$P193*Result!$P193*1E-024*Result!$Q193*Result!$Q193),0)</f>
        <v>0</v>
      </c>
      <c r="AA192" s="52" t="n">
        <f aca="false">IF(AA$1*$A192,-Z192*AA$2*Result!$P193*Result!$Q193*0.000000000001,0)</f>
        <v>0</v>
      </c>
      <c r="AB192" s="52" t="n">
        <f aca="false">IF(AB$1*$A192&gt;0,Result!$P193/(1+AB$2*AB$2*Result!$P193*Result!$P193*1E-024*Result!$Q193*Result!$Q193),0)</f>
        <v>0</v>
      </c>
      <c r="AC192" s="52" t="n">
        <f aca="false">IF(AC$1*$A192,-AB192*AC$2*Result!$P193*Result!$Q193*0.000000000001,0)</f>
        <v>0</v>
      </c>
      <c r="AD192" s="52" t="n">
        <f aca="false">IF(AD$1*$A192&gt;0,Result!$P193/(1+AD$2*AD$2*Result!$P193*Result!$P193*1E-024*Result!$Q193*Result!$Q193),0)</f>
        <v>0</v>
      </c>
      <c r="AE192" s="52" t="n">
        <f aca="false">IF(AE$1*$A192,-AD192*AE$2*Result!$P193*Result!$Q193*0.000000000001,0)</f>
        <v>0</v>
      </c>
    </row>
    <row r="193" customFormat="false" ht="13.2" hidden="false" customHeight="false" outlineLevel="0" collapsed="false">
      <c r="A193" s="1"/>
      <c r="B193" s="52" t="n">
        <f aca="false">IF(B$1*$A193&gt;0,Result!$P194/(1+B$2*B$2*Result!$P194*Result!$P194*1E-024*Result!$Q194*Result!$Q194),0)</f>
        <v>0</v>
      </c>
      <c r="C193" s="52" t="n">
        <f aca="false">IF(C$1*$A193,-B193*C$2*Result!$P194*Result!$Q194*0.000000000001,0)</f>
        <v>0</v>
      </c>
      <c r="D193" s="52" t="n">
        <f aca="false">IF(D$1*$A193&gt;0,Result!$P194/(1+D$2*D$2*Result!$P194*Result!$P194*1E-024*Result!$Q194*Result!$Q194),0)</f>
        <v>0</v>
      </c>
      <c r="E193" s="52" t="n">
        <f aca="false">IF(E$1*$A193,-D193*E$2*Result!$P194*Result!$Q194*0.000000000001,0)</f>
        <v>0</v>
      </c>
      <c r="F193" s="52" t="n">
        <f aca="false">IF(F$1*$A193&gt;0,Result!$P194/(1+F$2*F$2*Result!$P194*Result!$P194*1E-024*Result!$Q194*Result!$Q194),0)</f>
        <v>0</v>
      </c>
      <c r="G193" s="52" t="n">
        <f aca="false">IF(G$1*$A193,-F193*G$2*Result!$P194*Result!$Q194*0.000000000001,0)</f>
        <v>0</v>
      </c>
      <c r="H193" s="52" t="n">
        <f aca="false">IF(H$1*$A193&gt;0,Result!$P194/(1+H$2*H$2*Result!$P194*Result!$P194*1E-024*Result!$Q194*Result!$Q194),0)</f>
        <v>0</v>
      </c>
      <c r="I193" s="52" t="n">
        <f aca="false">IF(I$1*$A193,-H193*I$2*Result!$P194*Result!$Q194*0.000000000001,0)</f>
        <v>0</v>
      </c>
      <c r="J193" s="52" t="n">
        <f aca="false">IF(J$1*$A193&gt;0,Result!$P194/(1+J$2*J$2*Result!$P194*Result!$P194*1E-024*Result!$Q194*Result!$Q194),0)</f>
        <v>0</v>
      </c>
      <c r="K193" s="52" t="n">
        <f aca="false">IF(K$1*$A193,-J193*K$2*Result!$P194*Result!$Q194*0.000000000001,0)</f>
        <v>0</v>
      </c>
      <c r="L193" s="52" t="n">
        <f aca="false">IF(L$1*$A193&gt;0,Result!$P194/(1+L$2*L$2*Result!$P194*Result!$P194*1E-024*Result!$Q194*Result!$Q194),0)</f>
        <v>0</v>
      </c>
      <c r="M193" s="52" t="n">
        <f aca="false">IF(M$1*$A193,-L193*M$2*Result!$P194*Result!$Q194*0.000000000001,0)</f>
        <v>0</v>
      </c>
      <c r="N193" s="52" t="n">
        <f aca="false">IF(N$1*$A193&gt;0,Result!$P194/(1+N$2*N$2*Result!$P194*Result!$P194*1E-024*Result!$Q194*Result!$Q194),0)</f>
        <v>0</v>
      </c>
      <c r="O193" s="52" t="n">
        <f aca="false">IF(O$1*$A193,-N193*O$2*Result!$P194*Result!$Q194*0.000000000001,0)</f>
        <v>0</v>
      </c>
      <c r="P193" s="52" t="n">
        <f aca="false">IF(P$1*$A193&gt;0,Result!$P194/(1+P$2*P$2*Result!$P194*Result!$P194*1E-024*Result!$Q194*Result!$Q194),0)</f>
        <v>0</v>
      </c>
      <c r="Q193" s="52" t="n">
        <f aca="false">IF(Q$1*$A193,-P193*Q$2*Result!$P194*Result!$Q194*0.000000000001,0)</f>
        <v>0</v>
      </c>
      <c r="R193" s="52" t="n">
        <f aca="false">IF(R$1*$A193&gt;0,Result!$P194/(1+R$2*R$2*Result!$P194*Result!$P194*1E-024*Result!$Q194*Result!$Q194),0)</f>
        <v>0</v>
      </c>
      <c r="S193" s="52" t="n">
        <f aca="false">IF(S$1*$A193,-R193*S$2*Result!$P194*Result!$Q194*0.000000000001,0)</f>
        <v>0</v>
      </c>
      <c r="T193" s="52" t="n">
        <f aca="false">IF(T$1*$A193&gt;0,Result!$P194/(1+T$2*T$2*Result!$P194*Result!$P194*1E-024*Result!$Q194*Result!$Q194),0)</f>
        <v>0</v>
      </c>
      <c r="U193" s="52" t="n">
        <f aca="false">IF(U$1*$A193,-T193*U$2*Result!$P194*Result!$Q194*0.000000000001,0)</f>
        <v>0</v>
      </c>
      <c r="V193" s="52" t="n">
        <f aca="false">IF(V$1*$A193&gt;0,Result!$P194/(1+V$2*V$2*Result!$P194*Result!$P194*1E-024*Result!$Q194*Result!$Q194),0)</f>
        <v>0</v>
      </c>
      <c r="W193" s="52" t="n">
        <f aca="false">IF(W$1*$A193,-V193*W$2*Result!$P194*Result!$Q194*0.000000000001,0)</f>
        <v>0</v>
      </c>
      <c r="X193" s="52" t="n">
        <f aca="false">IF(X$1*$A193&gt;0,Result!$P194/(1+X$2*X$2*Result!$P194*Result!$P194*1E-024*Result!$Q194*Result!$Q194),0)</f>
        <v>0</v>
      </c>
      <c r="Y193" s="52" t="n">
        <f aca="false">IF(Y$1*$A193,-X193*Y$2*Result!$P194*Result!$Q194*0.000000000001,0)</f>
        <v>0</v>
      </c>
      <c r="Z193" s="52" t="n">
        <f aca="false">IF(Z$1*$A193&gt;0,Result!$P194/(1+Z$2*Z$2*Result!$P194*Result!$P194*1E-024*Result!$Q194*Result!$Q194),0)</f>
        <v>0</v>
      </c>
      <c r="AA193" s="52" t="n">
        <f aca="false">IF(AA$1*$A193,-Z193*AA$2*Result!$P194*Result!$Q194*0.000000000001,0)</f>
        <v>0</v>
      </c>
      <c r="AB193" s="52" t="n">
        <f aca="false">IF(AB$1*$A193&gt;0,Result!$P194/(1+AB$2*AB$2*Result!$P194*Result!$P194*1E-024*Result!$Q194*Result!$Q194),0)</f>
        <v>0</v>
      </c>
      <c r="AC193" s="52" t="n">
        <f aca="false">IF(AC$1*$A193,-AB193*AC$2*Result!$P194*Result!$Q194*0.000000000001,0)</f>
        <v>0</v>
      </c>
      <c r="AD193" s="52" t="n">
        <f aca="false">IF(AD$1*$A193&gt;0,Result!$P194/(1+AD$2*AD$2*Result!$P194*Result!$P194*1E-024*Result!$Q194*Result!$Q194),0)</f>
        <v>0</v>
      </c>
      <c r="AE193" s="52" t="n">
        <f aca="false">IF(AE$1*$A193,-AD193*AE$2*Result!$P194*Result!$Q194*0.000000000001,0)</f>
        <v>0</v>
      </c>
    </row>
    <row r="194" customFormat="false" ht="13.2" hidden="false" customHeight="false" outlineLevel="0" collapsed="false">
      <c r="A194" s="1"/>
      <c r="B194" s="52" t="n">
        <f aca="false">IF(B$1*$A194&gt;0,Result!$P195/(1+B$2*B$2*Result!$P195*Result!$P195*1E-024*Result!$Q195*Result!$Q195),0)</f>
        <v>0</v>
      </c>
      <c r="C194" s="52" t="n">
        <f aca="false">IF(C$1*$A194,-B194*C$2*Result!$P195*Result!$Q195*0.000000000001,0)</f>
        <v>0</v>
      </c>
      <c r="D194" s="52" t="n">
        <f aca="false">IF(D$1*$A194&gt;0,Result!$P195/(1+D$2*D$2*Result!$P195*Result!$P195*1E-024*Result!$Q195*Result!$Q195),0)</f>
        <v>0</v>
      </c>
      <c r="E194" s="52" t="n">
        <f aca="false">IF(E$1*$A194,-D194*E$2*Result!$P195*Result!$Q195*0.000000000001,0)</f>
        <v>0</v>
      </c>
      <c r="F194" s="52" t="n">
        <f aca="false">IF(F$1*$A194&gt;0,Result!$P195/(1+F$2*F$2*Result!$P195*Result!$P195*1E-024*Result!$Q195*Result!$Q195),0)</f>
        <v>0</v>
      </c>
      <c r="G194" s="52" t="n">
        <f aca="false">IF(G$1*$A194,-F194*G$2*Result!$P195*Result!$Q195*0.000000000001,0)</f>
        <v>0</v>
      </c>
      <c r="H194" s="52" t="n">
        <f aca="false">IF(H$1*$A194&gt;0,Result!$P195/(1+H$2*H$2*Result!$P195*Result!$P195*1E-024*Result!$Q195*Result!$Q195),0)</f>
        <v>0</v>
      </c>
      <c r="I194" s="52" t="n">
        <f aca="false">IF(I$1*$A194,-H194*I$2*Result!$P195*Result!$Q195*0.000000000001,0)</f>
        <v>0</v>
      </c>
      <c r="J194" s="52" t="n">
        <f aca="false">IF(J$1*$A194&gt;0,Result!$P195/(1+J$2*J$2*Result!$P195*Result!$P195*1E-024*Result!$Q195*Result!$Q195),0)</f>
        <v>0</v>
      </c>
      <c r="K194" s="52" t="n">
        <f aca="false">IF(K$1*$A194,-J194*K$2*Result!$P195*Result!$Q195*0.000000000001,0)</f>
        <v>0</v>
      </c>
      <c r="L194" s="52" t="n">
        <f aca="false">IF(L$1*$A194&gt;0,Result!$P195/(1+L$2*L$2*Result!$P195*Result!$P195*1E-024*Result!$Q195*Result!$Q195),0)</f>
        <v>0</v>
      </c>
      <c r="M194" s="52" t="n">
        <f aca="false">IF(M$1*$A194,-L194*M$2*Result!$P195*Result!$Q195*0.000000000001,0)</f>
        <v>0</v>
      </c>
      <c r="N194" s="52" t="n">
        <f aca="false">IF(N$1*$A194&gt;0,Result!$P195/(1+N$2*N$2*Result!$P195*Result!$P195*1E-024*Result!$Q195*Result!$Q195),0)</f>
        <v>0</v>
      </c>
      <c r="O194" s="52" t="n">
        <f aca="false">IF(O$1*$A194,-N194*O$2*Result!$P195*Result!$Q195*0.000000000001,0)</f>
        <v>0</v>
      </c>
      <c r="P194" s="52" t="n">
        <f aca="false">IF(P$1*$A194&gt;0,Result!$P195/(1+P$2*P$2*Result!$P195*Result!$P195*1E-024*Result!$Q195*Result!$Q195),0)</f>
        <v>0</v>
      </c>
      <c r="Q194" s="52" t="n">
        <f aca="false">IF(Q$1*$A194,-P194*Q$2*Result!$P195*Result!$Q195*0.000000000001,0)</f>
        <v>0</v>
      </c>
      <c r="R194" s="52" t="n">
        <f aca="false">IF(R$1*$A194&gt;0,Result!$P195/(1+R$2*R$2*Result!$P195*Result!$P195*1E-024*Result!$Q195*Result!$Q195),0)</f>
        <v>0</v>
      </c>
      <c r="S194" s="52" t="n">
        <f aca="false">IF(S$1*$A194,-R194*S$2*Result!$P195*Result!$Q195*0.000000000001,0)</f>
        <v>0</v>
      </c>
      <c r="T194" s="52" t="n">
        <f aca="false">IF(T$1*$A194&gt;0,Result!$P195/(1+T$2*T$2*Result!$P195*Result!$P195*1E-024*Result!$Q195*Result!$Q195),0)</f>
        <v>0</v>
      </c>
      <c r="U194" s="52" t="n">
        <f aca="false">IF(U$1*$A194,-T194*U$2*Result!$P195*Result!$Q195*0.000000000001,0)</f>
        <v>0</v>
      </c>
      <c r="V194" s="52" t="n">
        <f aca="false">IF(V$1*$A194&gt;0,Result!$P195/(1+V$2*V$2*Result!$P195*Result!$P195*1E-024*Result!$Q195*Result!$Q195),0)</f>
        <v>0</v>
      </c>
      <c r="W194" s="52" t="n">
        <f aca="false">IF(W$1*$A194,-V194*W$2*Result!$P195*Result!$Q195*0.000000000001,0)</f>
        <v>0</v>
      </c>
      <c r="X194" s="52" t="n">
        <f aca="false">IF(X$1*$A194&gt;0,Result!$P195/(1+X$2*X$2*Result!$P195*Result!$P195*1E-024*Result!$Q195*Result!$Q195),0)</f>
        <v>0</v>
      </c>
      <c r="Y194" s="52" t="n">
        <f aca="false">IF(Y$1*$A194,-X194*Y$2*Result!$P195*Result!$Q195*0.000000000001,0)</f>
        <v>0</v>
      </c>
      <c r="Z194" s="52" t="n">
        <f aca="false">IF(Z$1*$A194&gt;0,Result!$P195/(1+Z$2*Z$2*Result!$P195*Result!$P195*1E-024*Result!$Q195*Result!$Q195),0)</f>
        <v>0</v>
      </c>
      <c r="AA194" s="52" t="n">
        <f aca="false">IF(AA$1*$A194,-Z194*AA$2*Result!$P195*Result!$Q195*0.000000000001,0)</f>
        <v>0</v>
      </c>
      <c r="AB194" s="52" t="n">
        <f aca="false">IF(AB$1*$A194&gt;0,Result!$P195/(1+AB$2*AB$2*Result!$P195*Result!$P195*1E-024*Result!$Q195*Result!$Q195),0)</f>
        <v>0</v>
      </c>
      <c r="AC194" s="52" t="n">
        <f aca="false">IF(AC$1*$A194,-AB194*AC$2*Result!$P195*Result!$Q195*0.000000000001,0)</f>
        <v>0</v>
      </c>
      <c r="AD194" s="52" t="n">
        <f aca="false">IF(AD$1*$A194&gt;0,Result!$P195/(1+AD$2*AD$2*Result!$P195*Result!$P195*1E-024*Result!$Q195*Result!$Q195),0)</f>
        <v>0</v>
      </c>
      <c r="AE194" s="52" t="n">
        <f aca="false">IF(AE$1*$A194,-AD194*AE$2*Result!$P195*Result!$Q195*0.000000000001,0)</f>
        <v>0</v>
      </c>
    </row>
    <row r="195" customFormat="false" ht="13.2" hidden="false" customHeight="false" outlineLevel="0" collapsed="false">
      <c r="A195" s="1"/>
      <c r="B195" s="52" t="n">
        <f aca="false">IF(B$1*$A195&gt;0,Result!$P196/(1+B$2*B$2*Result!$P196*Result!$P196*1E-024*Result!$Q196*Result!$Q196),0)</f>
        <v>0</v>
      </c>
      <c r="C195" s="52" t="n">
        <f aca="false">IF(C$1*$A195,-B195*C$2*Result!$P196*Result!$Q196*0.000000000001,0)</f>
        <v>0</v>
      </c>
      <c r="D195" s="52" t="n">
        <f aca="false">IF(D$1*$A195&gt;0,Result!$P196/(1+D$2*D$2*Result!$P196*Result!$P196*1E-024*Result!$Q196*Result!$Q196),0)</f>
        <v>0</v>
      </c>
      <c r="E195" s="52" t="n">
        <f aca="false">IF(E$1*$A195,-D195*E$2*Result!$P196*Result!$Q196*0.000000000001,0)</f>
        <v>0</v>
      </c>
      <c r="F195" s="52" t="n">
        <f aca="false">IF(F$1*$A195&gt;0,Result!$P196/(1+F$2*F$2*Result!$P196*Result!$P196*1E-024*Result!$Q196*Result!$Q196),0)</f>
        <v>0</v>
      </c>
      <c r="G195" s="52" t="n">
        <f aca="false">IF(G$1*$A195,-F195*G$2*Result!$P196*Result!$Q196*0.000000000001,0)</f>
        <v>0</v>
      </c>
      <c r="H195" s="52" t="n">
        <f aca="false">IF(H$1*$A195&gt;0,Result!$P196/(1+H$2*H$2*Result!$P196*Result!$P196*1E-024*Result!$Q196*Result!$Q196),0)</f>
        <v>0</v>
      </c>
      <c r="I195" s="52" t="n">
        <f aca="false">IF(I$1*$A195,-H195*I$2*Result!$P196*Result!$Q196*0.000000000001,0)</f>
        <v>0</v>
      </c>
      <c r="J195" s="52" t="n">
        <f aca="false">IF(J$1*$A195&gt;0,Result!$P196/(1+J$2*J$2*Result!$P196*Result!$P196*1E-024*Result!$Q196*Result!$Q196),0)</f>
        <v>0</v>
      </c>
      <c r="K195" s="52" t="n">
        <f aca="false">IF(K$1*$A195,-J195*K$2*Result!$P196*Result!$Q196*0.000000000001,0)</f>
        <v>0</v>
      </c>
      <c r="L195" s="52" t="n">
        <f aca="false">IF(L$1*$A195&gt;0,Result!$P196/(1+L$2*L$2*Result!$P196*Result!$P196*1E-024*Result!$Q196*Result!$Q196),0)</f>
        <v>0</v>
      </c>
      <c r="M195" s="52" t="n">
        <f aca="false">IF(M$1*$A195,-L195*M$2*Result!$P196*Result!$Q196*0.000000000001,0)</f>
        <v>0</v>
      </c>
      <c r="N195" s="52" t="n">
        <f aca="false">IF(N$1*$A195&gt;0,Result!$P196/(1+N$2*N$2*Result!$P196*Result!$P196*1E-024*Result!$Q196*Result!$Q196),0)</f>
        <v>0</v>
      </c>
      <c r="O195" s="52" t="n">
        <f aca="false">IF(O$1*$A195,-N195*O$2*Result!$P196*Result!$Q196*0.000000000001,0)</f>
        <v>0</v>
      </c>
      <c r="P195" s="52" t="n">
        <f aca="false">IF(P$1*$A195&gt;0,Result!$P196/(1+P$2*P$2*Result!$P196*Result!$P196*1E-024*Result!$Q196*Result!$Q196),0)</f>
        <v>0</v>
      </c>
      <c r="Q195" s="52" t="n">
        <f aca="false">IF(Q$1*$A195,-P195*Q$2*Result!$P196*Result!$Q196*0.000000000001,0)</f>
        <v>0</v>
      </c>
      <c r="R195" s="52" t="n">
        <f aca="false">IF(R$1*$A195&gt;0,Result!$P196/(1+R$2*R$2*Result!$P196*Result!$P196*1E-024*Result!$Q196*Result!$Q196),0)</f>
        <v>0</v>
      </c>
      <c r="S195" s="52" t="n">
        <f aca="false">IF(S$1*$A195,-R195*S$2*Result!$P196*Result!$Q196*0.000000000001,0)</f>
        <v>0</v>
      </c>
      <c r="T195" s="52" t="n">
        <f aca="false">IF(T$1*$A195&gt;0,Result!$P196/(1+T$2*T$2*Result!$P196*Result!$P196*1E-024*Result!$Q196*Result!$Q196),0)</f>
        <v>0</v>
      </c>
      <c r="U195" s="52" t="n">
        <f aca="false">IF(U$1*$A195,-T195*U$2*Result!$P196*Result!$Q196*0.000000000001,0)</f>
        <v>0</v>
      </c>
      <c r="V195" s="52" t="n">
        <f aca="false">IF(V$1*$A195&gt;0,Result!$P196/(1+V$2*V$2*Result!$P196*Result!$P196*1E-024*Result!$Q196*Result!$Q196),0)</f>
        <v>0</v>
      </c>
      <c r="W195" s="52" t="n">
        <f aca="false">IF(W$1*$A195,-V195*W$2*Result!$P196*Result!$Q196*0.000000000001,0)</f>
        <v>0</v>
      </c>
      <c r="X195" s="52" t="n">
        <f aca="false">IF(X$1*$A195&gt;0,Result!$P196/(1+X$2*X$2*Result!$P196*Result!$P196*1E-024*Result!$Q196*Result!$Q196),0)</f>
        <v>0</v>
      </c>
      <c r="Y195" s="52" t="n">
        <f aca="false">IF(Y$1*$A195,-X195*Y$2*Result!$P196*Result!$Q196*0.000000000001,0)</f>
        <v>0</v>
      </c>
      <c r="Z195" s="52" t="n">
        <f aca="false">IF(Z$1*$A195&gt;0,Result!$P196/(1+Z$2*Z$2*Result!$P196*Result!$P196*1E-024*Result!$Q196*Result!$Q196),0)</f>
        <v>0</v>
      </c>
      <c r="AA195" s="52" t="n">
        <f aca="false">IF(AA$1*$A195,-Z195*AA$2*Result!$P196*Result!$Q196*0.000000000001,0)</f>
        <v>0</v>
      </c>
      <c r="AB195" s="52" t="n">
        <f aca="false">IF(AB$1*$A195&gt;0,Result!$P196/(1+AB$2*AB$2*Result!$P196*Result!$P196*1E-024*Result!$Q196*Result!$Q196),0)</f>
        <v>0</v>
      </c>
      <c r="AC195" s="52" t="n">
        <f aca="false">IF(AC$1*$A195,-AB195*AC$2*Result!$P196*Result!$Q196*0.000000000001,0)</f>
        <v>0</v>
      </c>
      <c r="AD195" s="52" t="n">
        <f aca="false">IF(AD$1*$A195&gt;0,Result!$P196/(1+AD$2*AD$2*Result!$P196*Result!$P196*1E-024*Result!$Q196*Result!$Q196),0)</f>
        <v>0</v>
      </c>
      <c r="AE195" s="52" t="n">
        <f aca="false">IF(AE$1*$A195,-AD195*AE$2*Result!$P196*Result!$Q196*0.000000000001,0)</f>
        <v>0</v>
      </c>
    </row>
    <row r="196" customFormat="false" ht="13.2" hidden="false" customHeight="false" outlineLevel="0" collapsed="false">
      <c r="A196" s="1"/>
      <c r="B196" s="52" t="n">
        <f aca="false">IF(B$1*$A196&gt;0,Result!$P197/(1+B$2*B$2*Result!$P197*Result!$P197*1E-024*Result!$Q197*Result!$Q197),0)</f>
        <v>0</v>
      </c>
      <c r="C196" s="52" t="n">
        <f aca="false">IF(C$1*$A196,-B196*C$2*Result!$P197*Result!$Q197*0.000000000001,0)</f>
        <v>0</v>
      </c>
      <c r="D196" s="52" t="n">
        <f aca="false">IF(D$1*$A196&gt;0,Result!$P197/(1+D$2*D$2*Result!$P197*Result!$P197*1E-024*Result!$Q197*Result!$Q197),0)</f>
        <v>0</v>
      </c>
      <c r="E196" s="52" t="n">
        <f aca="false">IF(E$1*$A196,-D196*E$2*Result!$P197*Result!$Q197*0.000000000001,0)</f>
        <v>0</v>
      </c>
      <c r="F196" s="52" t="n">
        <f aca="false">IF(F$1*$A196&gt;0,Result!$P197/(1+F$2*F$2*Result!$P197*Result!$P197*1E-024*Result!$Q197*Result!$Q197),0)</f>
        <v>0</v>
      </c>
      <c r="G196" s="52" t="n">
        <f aca="false">IF(G$1*$A196,-F196*G$2*Result!$P197*Result!$Q197*0.000000000001,0)</f>
        <v>0</v>
      </c>
      <c r="H196" s="52" t="n">
        <f aca="false">IF(H$1*$A196&gt;0,Result!$P197/(1+H$2*H$2*Result!$P197*Result!$P197*1E-024*Result!$Q197*Result!$Q197),0)</f>
        <v>0</v>
      </c>
      <c r="I196" s="52" t="n">
        <f aca="false">IF(I$1*$A196,-H196*I$2*Result!$P197*Result!$Q197*0.000000000001,0)</f>
        <v>0</v>
      </c>
      <c r="J196" s="52" t="n">
        <f aca="false">IF(J$1*$A196&gt;0,Result!$P197/(1+J$2*J$2*Result!$P197*Result!$P197*1E-024*Result!$Q197*Result!$Q197),0)</f>
        <v>0</v>
      </c>
      <c r="K196" s="52" t="n">
        <f aca="false">IF(K$1*$A196,-J196*K$2*Result!$P197*Result!$Q197*0.000000000001,0)</f>
        <v>0</v>
      </c>
      <c r="L196" s="52" t="n">
        <f aca="false">IF(L$1*$A196&gt;0,Result!$P197/(1+L$2*L$2*Result!$P197*Result!$P197*1E-024*Result!$Q197*Result!$Q197),0)</f>
        <v>0</v>
      </c>
      <c r="M196" s="52" t="n">
        <f aca="false">IF(M$1*$A196,-L196*M$2*Result!$P197*Result!$Q197*0.000000000001,0)</f>
        <v>0</v>
      </c>
      <c r="N196" s="52" t="n">
        <f aca="false">IF(N$1*$A196&gt;0,Result!$P197/(1+N$2*N$2*Result!$P197*Result!$P197*1E-024*Result!$Q197*Result!$Q197),0)</f>
        <v>0</v>
      </c>
      <c r="O196" s="52" t="n">
        <f aca="false">IF(O$1*$A196,-N196*O$2*Result!$P197*Result!$Q197*0.000000000001,0)</f>
        <v>0</v>
      </c>
      <c r="P196" s="52" t="n">
        <f aca="false">IF(P$1*$A196&gt;0,Result!$P197/(1+P$2*P$2*Result!$P197*Result!$P197*1E-024*Result!$Q197*Result!$Q197),0)</f>
        <v>0</v>
      </c>
      <c r="Q196" s="52" t="n">
        <f aca="false">IF(Q$1*$A196,-P196*Q$2*Result!$P197*Result!$Q197*0.000000000001,0)</f>
        <v>0</v>
      </c>
      <c r="R196" s="52" t="n">
        <f aca="false">IF(R$1*$A196&gt;0,Result!$P197/(1+R$2*R$2*Result!$P197*Result!$P197*1E-024*Result!$Q197*Result!$Q197),0)</f>
        <v>0</v>
      </c>
      <c r="S196" s="52" t="n">
        <f aca="false">IF(S$1*$A196,-R196*S$2*Result!$P197*Result!$Q197*0.000000000001,0)</f>
        <v>0</v>
      </c>
      <c r="T196" s="52" t="n">
        <f aca="false">IF(T$1*$A196&gt;0,Result!$P197/(1+T$2*T$2*Result!$P197*Result!$P197*1E-024*Result!$Q197*Result!$Q197),0)</f>
        <v>0</v>
      </c>
      <c r="U196" s="52" t="n">
        <f aca="false">IF(U$1*$A196,-T196*U$2*Result!$P197*Result!$Q197*0.000000000001,0)</f>
        <v>0</v>
      </c>
      <c r="V196" s="52" t="n">
        <f aca="false">IF(V$1*$A196&gt;0,Result!$P197/(1+V$2*V$2*Result!$P197*Result!$P197*1E-024*Result!$Q197*Result!$Q197),0)</f>
        <v>0</v>
      </c>
      <c r="W196" s="52" t="n">
        <f aca="false">IF(W$1*$A196,-V196*W$2*Result!$P197*Result!$Q197*0.000000000001,0)</f>
        <v>0</v>
      </c>
      <c r="X196" s="52" t="n">
        <f aca="false">IF(X$1*$A196&gt;0,Result!$P197/(1+X$2*X$2*Result!$P197*Result!$P197*1E-024*Result!$Q197*Result!$Q197),0)</f>
        <v>0</v>
      </c>
      <c r="Y196" s="52" t="n">
        <f aca="false">IF(Y$1*$A196,-X196*Y$2*Result!$P197*Result!$Q197*0.000000000001,0)</f>
        <v>0</v>
      </c>
      <c r="Z196" s="52" t="n">
        <f aca="false">IF(Z$1*$A196&gt;0,Result!$P197/(1+Z$2*Z$2*Result!$P197*Result!$P197*1E-024*Result!$Q197*Result!$Q197),0)</f>
        <v>0</v>
      </c>
      <c r="AA196" s="52" t="n">
        <f aca="false">IF(AA$1*$A196,-Z196*AA$2*Result!$P197*Result!$Q197*0.000000000001,0)</f>
        <v>0</v>
      </c>
      <c r="AB196" s="52" t="n">
        <f aca="false">IF(AB$1*$A196&gt;0,Result!$P197/(1+AB$2*AB$2*Result!$P197*Result!$P197*1E-024*Result!$Q197*Result!$Q197),0)</f>
        <v>0</v>
      </c>
      <c r="AC196" s="52" t="n">
        <f aca="false">IF(AC$1*$A196,-AB196*AC$2*Result!$P197*Result!$Q197*0.000000000001,0)</f>
        <v>0</v>
      </c>
      <c r="AD196" s="52" t="n">
        <f aca="false">IF(AD$1*$A196&gt;0,Result!$P197/(1+AD$2*AD$2*Result!$P197*Result!$P197*1E-024*Result!$Q197*Result!$Q197),0)</f>
        <v>0</v>
      </c>
      <c r="AE196" s="52" t="n">
        <f aca="false">IF(AE$1*$A196,-AD196*AE$2*Result!$P197*Result!$Q197*0.000000000001,0)</f>
        <v>0</v>
      </c>
    </row>
    <row r="197" customFormat="false" ht="13.2" hidden="false" customHeight="false" outlineLevel="0" collapsed="false">
      <c r="A197" s="1"/>
      <c r="B197" s="52" t="n">
        <f aca="false">IF(B$1*$A197&gt;0,Result!$P198/(1+B$2*B$2*Result!$P198*Result!$P198*1E-024*Result!$Q198*Result!$Q198),0)</f>
        <v>0</v>
      </c>
      <c r="C197" s="52" t="n">
        <f aca="false">IF(C$1*$A197,-B197*C$2*Result!$P198*Result!$Q198*0.000000000001,0)</f>
        <v>0</v>
      </c>
      <c r="D197" s="52" t="n">
        <f aca="false">IF(D$1*$A197&gt;0,Result!$P198/(1+D$2*D$2*Result!$P198*Result!$P198*1E-024*Result!$Q198*Result!$Q198),0)</f>
        <v>0</v>
      </c>
      <c r="E197" s="52" t="n">
        <f aca="false">IF(E$1*$A197,-D197*E$2*Result!$P198*Result!$Q198*0.000000000001,0)</f>
        <v>0</v>
      </c>
      <c r="F197" s="52" t="n">
        <f aca="false">IF(F$1*$A197&gt;0,Result!$P198/(1+F$2*F$2*Result!$P198*Result!$P198*1E-024*Result!$Q198*Result!$Q198),0)</f>
        <v>0</v>
      </c>
      <c r="G197" s="52" t="n">
        <f aca="false">IF(G$1*$A197,-F197*G$2*Result!$P198*Result!$Q198*0.000000000001,0)</f>
        <v>0</v>
      </c>
      <c r="H197" s="52" t="n">
        <f aca="false">IF(H$1*$A197&gt;0,Result!$P198/(1+H$2*H$2*Result!$P198*Result!$P198*1E-024*Result!$Q198*Result!$Q198),0)</f>
        <v>0</v>
      </c>
      <c r="I197" s="52" t="n">
        <f aca="false">IF(I$1*$A197,-H197*I$2*Result!$P198*Result!$Q198*0.000000000001,0)</f>
        <v>0</v>
      </c>
      <c r="J197" s="52" t="n">
        <f aca="false">IF(J$1*$A197&gt;0,Result!$P198/(1+J$2*J$2*Result!$P198*Result!$P198*1E-024*Result!$Q198*Result!$Q198),0)</f>
        <v>0</v>
      </c>
      <c r="K197" s="52" t="n">
        <f aca="false">IF(K$1*$A197,-J197*K$2*Result!$P198*Result!$Q198*0.000000000001,0)</f>
        <v>0</v>
      </c>
      <c r="L197" s="52" t="n">
        <f aca="false">IF(L$1*$A197&gt;0,Result!$P198/(1+L$2*L$2*Result!$P198*Result!$P198*1E-024*Result!$Q198*Result!$Q198),0)</f>
        <v>0</v>
      </c>
      <c r="M197" s="52" t="n">
        <f aca="false">IF(M$1*$A197,-L197*M$2*Result!$P198*Result!$Q198*0.000000000001,0)</f>
        <v>0</v>
      </c>
      <c r="N197" s="52" t="n">
        <f aca="false">IF(N$1*$A197&gt;0,Result!$P198/(1+N$2*N$2*Result!$P198*Result!$P198*1E-024*Result!$Q198*Result!$Q198),0)</f>
        <v>0</v>
      </c>
      <c r="O197" s="52" t="n">
        <f aca="false">IF(O$1*$A197,-N197*O$2*Result!$P198*Result!$Q198*0.000000000001,0)</f>
        <v>0</v>
      </c>
      <c r="P197" s="52" t="n">
        <f aca="false">IF(P$1*$A197&gt;0,Result!$P198/(1+P$2*P$2*Result!$P198*Result!$P198*1E-024*Result!$Q198*Result!$Q198),0)</f>
        <v>0</v>
      </c>
      <c r="Q197" s="52" t="n">
        <f aca="false">IF(Q$1*$A197,-P197*Q$2*Result!$P198*Result!$Q198*0.000000000001,0)</f>
        <v>0</v>
      </c>
      <c r="R197" s="52" t="n">
        <f aca="false">IF(R$1*$A197&gt;0,Result!$P198/(1+R$2*R$2*Result!$P198*Result!$P198*1E-024*Result!$Q198*Result!$Q198),0)</f>
        <v>0</v>
      </c>
      <c r="S197" s="52" t="n">
        <f aca="false">IF(S$1*$A197,-R197*S$2*Result!$P198*Result!$Q198*0.000000000001,0)</f>
        <v>0</v>
      </c>
      <c r="T197" s="52" t="n">
        <f aca="false">IF(T$1*$A197&gt;0,Result!$P198/(1+T$2*T$2*Result!$P198*Result!$P198*1E-024*Result!$Q198*Result!$Q198),0)</f>
        <v>0</v>
      </c>
      <c r="U197" s="52" t="n">
        <f aca="false">IF(U$1*$A197,-T197*U$2*Result!$P198*Result!$Q198*0.000000000001,0)</f>
        <v>0</v>
      </c>
      <c r="V197" s="52" t="n">
        <f aca="false">IF(V$1*$A197&gt;0,Result!$P198/(1+V$2*V$2*Result!$P198*Result!$P198*1E-024*Result!$Q198*Result!$Q198),0)</f>
        <v>0</v>
      </c>
      <c r="W197" s="52" t="n">
        <f aca="false">IF(W$1*$A197,-V197*W$2*Result!$P198*Result!$Q198*0.000000000001,0)</f>
        <v>0</v>
      </c>
      <c r="X197" s="52" t="n">
        <f aca="false">IF(X$1*$A197&gt;0,Result!$P198/(1+X$2*X$2*Result!$P198*Result!$P198*1E-024*Result!$Q198*Result!$Q198),0)</f>
        <v>0</v>
      </c>
      <c r="Y197" s="52" t="n">
        <f aca="false">IF(Y$1*$A197,-X197*Y$2*Result!$P198*Result!$Q198*0.000000000001,0)</f>
        <v>0</v>
      </c>
      <c r="Z197" s="52" t="n">
        <f aca="false">IF(Z$1*$A197&gt;0,Result!$P198/(1+Z$2*Z$2*Result!$P198*Result!$P198*1E-024*Result!$Q198*Result!$Q198),0)</f>
        <v>0</v>
      </c>
      <c r="AA197" s="52" t="n">
        <f aca="false">IF(AA$1*$A197,-Z197*AA$2*Result!$P198*Result!$Q198*0.000000000001,0)</f>
        <v>0</v>
      </c>
      <c r="AB197" s="52" t="n">
        <f aca="false">IF(AB$1*$A197&gt;0,Result!$P198/(1+AB$2*AB$2*Result!$P198*Result!$P198*1E-024*Result!$Q198*Result!$Q198),0)</f>
        <v>0</v>
      </c>
      <c r="AC197" s="52" t="n">
        <f aca="false">IF(AC$1*$A197,-AB197*AC$2*Result!$P198*Result!$Q198*0.000000000001,0)</f>
        <v>0</v>
      </c>
      <c r="AD197" s="52" t="n">
        <f aca="false">IF(AD$1*$A197&gt;0,Result!$P198/(1+AD$2*AD$2*Result!$P198*Result!$P198*1E-024*Result!$Q198*Result!$Q198),0)</f>
        <v>0</v>
      </c>
      <c r="AE197" s="52" t="n">
        <f aca="false">IF(AE$1*$A197,-AD197*AE$2*Result!$P198*Result!$Q198*0.000000000001,0)</f>
        <v>0</v>
      </c>
    </row>
    <row r="198" customFormat="false" ht="13.2" hidden="false" customHeight="false" outlineLevel="0" collapsed="false">
      <c r="A198" s="1"/>
      <c r="B198" s="52" t="n">
        <f aca="false">IF(B$1*$A198&gt;0,Result!$P199/(1+B$2*B$2*Result!$P199*Result!$P199*1E-024*Result!$Q199*Result!$Q199),0)</f>
        <v>0</v>
      </c>
      <c r="C198" s="52" t="n">
        <f aca="false">IF(C$1*$A198,-B198*C$2*Result!$P199*Result!$Q199*0.000000000001,0)</f>
        <v>0</v>
      </c>
      <c r="D198" s="52" t="n">
        <f aca="false">IF(D$1*$A198&gt;0,Result!$P199/(1+D$2*D$2*Result!$P199*Result!$P199*1E-024*Result!$Q199*Result!$Q199),0)</f>
        <v>0</v>
      </c>
      <c r="E198" s="52" t="n">
        <f aca="false">IF(E$1*$A198,-D198*E$2*Result!$P199*Result!$Q199*0.000000000001,0)</f>
        <v>0</v>
      </c>
      <c r="F198" s="52" t="n">
        <f aca="false">IF(F$1*$A198&gt;0,Result!$P199/(1+F$2*F$2*Result!$P199*Result!$P199*1E-024*Result!$Q199*Result!$Q199),0)</f>
        <v>0</v>
      </c>
      <c r="G198" s="52" t="n">
        <f aca="false">IF(G$1*$A198,-F198*G$2*Result!$P199*Result!$Q199*0.000000000001,0)</f>
        <v>0</v>
      </c>
      <c r="H198" s="52" t="n">
        <f aca="false">IF(H$1*$A198&gt;0,Result!$P199/(1+H$2*H$2*Result!$P199*Result!$P199*1E-024*Result!$Q199*Result!$Q199),0)</f>
        <v>0</v>
      </c>
      <c r="I198" s="52" t="n">
        <f aca="false">IF(I$1*$A198,-H198*I$2*Result!$P199*Result!$Q199*0.000000000001,0)</f>
        <v>0</v>
      </c>
      <c r="J198" s="52" t="n">
        <f aca="false">IF(J$1*$A198&gt;0,Result!$P199/(1+J$2*J$2*Result!$P199*Result!$P199*1E-024*Result!$Q199*Result!$Q199),0)</f>
        <v>0</v>
      </c>
      <c r="K198" s="52" t="n">
        <f aca="false">IF(K$1*$A198,-J198*K$2*Result!$P199*Result!$Q199*0.000000000001,0)</f>
        <v>0</v>
      </c>
      <c r="L198" s="52" t="n">
        <f aca="false">IF(L$1*$A198&gt;0,Result!$P199/(1+L$2*L$2*Result!$P199*Result!$P199*1E-024*Result!$Q199*Result!$Q199),0)</f>
        <v>0</v>
      </c>
      <c r="M198" s="52" t="n">
        <f aca="false">IF(M$1*$A198,-L198*M$2*Result!$P199*Result!$Q199*0.000000000001,0)</f>
        <v>0</v>
      </c>
      <c r="N198" s="52" t="n">
        <f aca="false">IF(N$1*$A198&gt;0,Result!$P199/(1+N$2*N$2*Result!$P199*Result!$P199*1E-024*Result!$Q199*Result!$Q199),0)</f>
        <v>0</v>
      </c>
      <c r="O198" s="52" t="n">
        <f aca="false">IF(O$1*$A198,-N198*O$2*Result!$P199*Result!$Q199*0.000000000001,0)</f>
        <v>0</v>
      </c>
      <c r="P198" s="52" t="n">
        <f aca="false">IF(P$1*$A198&gt;0,Result!$P199/(1+P$2*P$2*Result!$P199*Result!$P199*1E-024*Result!$Q199*Result!$Q199),0)</f>
        <v>0</v>
      </c>
      <c r="Q198" s="52" t="n">
        <f aca="false">IF(Q$1*$A198,-P198*Q$2*Result!$P199*Result!$Q199*0.000000000001,0)</f>
        <v>0</v>
      </c>
      <c r="R198" s="52" t="n">
        <f aca="false">IF(R$1*$A198&gt;0,Result!$P199/(1+R$2*R$2*Result!$P199*Result!$P199*1E-024*Result!$Q199*Result!$Q199),0)</f>
        <v>0</v>
      </c>
      <c r="S198" s="52" t="n">
        <f aca="false">IF(S$1*$A198,-R198*S$2*Result!$P199*Result!$Q199*0.000000000001,0)</f>
        <v>0</v>
      </c>
      <c r="T198" s="52" t="n">
        <f aca="false">IF(T$1*$A198&gt;0,Result!$P199/(1+T$2*T$2*Result!$P199*Result!$P199*1E-024*Result!$Q199*Result!$Q199),0)</f>
        <v>0</v>
      </c>
      <c r="U198" s="52" t="n">
        <f aca="false">IF(U$1*$A198,-T198*U$2*Result!$P199*Result!$Q199*0.000000000001,0)</f>
        <v>0</v>
      </c>
      <c r="V198" s="52" t="n">
        <f aca="false">IF(V$1*$A198&gt;0,Result!$P199/(1+V$2*V$2*Result!$P199*Result!$P199*1E-024*Result!$Q199*Result!$Q199),0)</f>
        <v>0</v>
      </c>
      <c r="W198" s="52" t="n">
        <f aca="false">IF(W$1*$A198,-V198*W$2*Result!$P199*Result!$Q199*0.000000000001,0)</f>
        <v>0</v>
      </c>
      <c r="X198" s="52" t="n">
        <f aca="false">IF(X$1*$A198&gt;0,Result!$P199/(1+X$2*X$2*Result!$P199*Result!$P199*1E-024*Result!$Q199*Result!$Q199),0)</f>
        <v>0</v>
      </c>
      <c r="Y198" s="52" t="n">
        <f aca="false">IF(Y$1*$A198,-X198*Y$2*Result!$P199*Result!$Q199*0.000000000001,0)</f>
        <v>0</v>
      </c>
      <c r="Z198" s="52" t="n">
        <f aca="false">IF(Z$1*$A198&gt;0,Result!$P199/(1+Z$2*Z$2*Result!$P199*Result!$P199*1E-024*Result!$Q199*Result!$Q199),0)</f>
        <v>0</v>
      </c>
      <c r="AA198" s="52" t="n">
        <f aca="false">IF(AA$1*$A198,-Z198*AA$2*Result!$P199*Result!$Q199*0.000000000001,0)</f>
        <v>0</v>
      </c>
      <c r="AB198" s="52" t="n">
        <f aca="false">IF(AB$1*$A198&gt;0,Result!$P199/(1+AB$2*AB$2*Result!$P199*Result!$P199*1E-024*Result!$Q199*Result!$Q199),0)</f>
        <v>0</v>
      </c>
      <c r="AC198" s="52" t="n">
        <f aca="false">IF(AC$1*$A198,-AB198*AC$2*Result!$P199*Result!$Q199*0.000000000001,0)</f>
        <v>0</v>
      </c>
      <c r="AD198" s="52" t="n">
        <f aca="false">IF(AD$1*$A198&gt;0,Result!$P199/(1+AD$2*AD$2*Result!$P199*Result!$P199*1E-024*Result!$Q199*Result!$Q199),0)</f>
        <v>0</v>
      </c>
      <c r="AE198" s="52" t="n">
        <f aca="false">IF(AE$1*$A198,-AD198*AE$2*Result!$P199*Result!$Q199*0.000000000001,0)</f>
        <v>0</v>
      </c>
    </row>
    <row r="199" customFormat="false" ht="13.2" hidden="false" customHeight="false" outlineLevel="0" collapsed="false">
      <c r="A199" s="1"/>
      <c r="B199" s="52" t="n">
        <f aca="false">IF(B$1*$A199&gt;0,Result!$P200/(1+B$2*B$2*Result!$P200*Result!$P200*1E-024*Result!$Q200*Result!$Q200),0)</f>
        <v>0</v>
      </c>
      <c r="C199" s="52" t="n">
        <f aca="false">IF(C$1*$A199,-B199*C$2*Result!$P200*Result!$Q200*0.000000000001,0)</f>
        <v>0</v>
      </c>
      <c r="D199" s="52" t="n">
        <f aca="false">IF(D$1*$A199&gt;0,Result!$P200/(1+D$2*D$2*Result!$P200*Result!$P200*1E-024*Result!$Q200*Result!$Q200),0)</f>
        <v>0</v>
      </c>
      <c r="E199" s="52" t="n">
        <f aca="false">IF(E$1*$A199,-D199*E$2*Result!$P200*Result!$Q200*0.000000000001,0)</f>
        <v>0</v>
      </c>
      <c r="F199" s="52" t="n">
        <f aca="false">IF(F$1*$A199&gt;0,Result!$P200/(1+F$2*F$2*Result!$P200*Result!$P200*1E-024*Result!$Q200*Result!$Q200),0)</f>
        <v>0</v>
      </c>
      <c r="G199" s="52" t="n">
        <f aca="false">IF(G$1*$A199,-F199*G$2*Result!$P200*Result!$Q200*0.000000000001,0)</f>
        <v>0</v>
      </c>
      <c r="H199" s="52" t="n">
        <f aca="false">IF(H$1*$A199&gt;0,Result!$P200/(1+H$2*H$2*Result!$P200*Result!$P200*1E-024*Result!$Q200*Result!$Q200),0)</f>
        <v>0</v>
      </c>
      <c r="I199" s="52" t="n">
        <f aca="false">IF(I$1*$A199,-H199*I$2*Result!$P200*Result!$Q200*0.000000000001,0)</f>
        <v>0</v>
      </c>
      <c r="J199" s="52" t="n">
        <f aca="false">IF(J$1*$A199&gt;0,Result!$P200/(1+J$2*J$2*Result!$P200*Result!$P200*1E-024*Result!$Q200*Result!$Q200),0)</f>
        <v>0</v>
      </c>
      <c r="K199" s="52" t="n">
        <f aca="false">IF(K$1*$A199,-J199*K$2*Result!$P200*Result!$Q200*0.000000000001,0)</f>
        <v>0</v>
      </c>
      <c r="L199" s="52" t="n">
        <f aca="false">IF(L$1*$A199&gt;0,Result!$P200/(1+L$2*L$2*Result!$P200*Result!$P200*1E-024*Result!$Q200*Result!$Q200),0)</f>
        <v>0</v>
      </c>
      <c r="M199" s="52" t="n">
        <f aca="false">IF(M$1*$A199,-L199*M$2*Result!$P200*Result!$Q200*0.000000000001,0)</f>
        <v>0</v>
      </c>
      <c r="N199" s="52" t="n">
        <f aca="false">IF(N$1*$A199&gt;0,Result!$P200/(1+N$2*N$2*Result!$P200*Result!$P200*1E-024*Result!$Q200*Result!$Q200),0)</f>
        <v>0</v>
      </c>
      <c r="O199" s="52" t="n">
        <f aca="false">IF(O$1*$A199,-N199*O$2*Result!$P200*Result!$Q200*0.000000000001,0)</f>
        <v>0</v>
      </c>
      <c r="P199" s="52" t="n">
        <f aca="false">IF(P$1*$A199&gt;0,Result!$P200/(1+P$2*P$2*Result!$P200*Result!$P200*1E-024*Result!$Q200*Result!$Q200),0)</f>
        <v>0</v>
      </c>
      <c r="Q199" s="52" t="n">
        <f aca="false">IF(Q$1*$A199,-P199*Q$2*Result!$P200*Result!$Q200*0.000000000001,0)</f>
        <v>0</v>
      </c>
      <c r="R199" s="52" t="n">
        <f aca="false">IF(R$1*$A199&gt;0,Result!$P200/(1+R$2*R$2*Result!$P200*Result!$P200*1E-024*Result!$Q200*Result!$Q200),0)</f>
        <v>0</v>
      </c>
      <c r="S199" s="52" t="n">
        <f aca="false">IF(S$1*$A199,-R199*S$2*Result!$P200*Result!$Q200*0.000000000001,0)</f>
        <v>0</v>
      </c>
      <c r="T199" s="52" t="n">
        <f aca="false">IF(T$1*$A199&gt;0,Result!$P200/(1+T$2*T$2*Result!$P200*Result!$P200*1E-024*Result!$Q200*Result!$Q200),0)</f>
        <v>0</v>
      </c>
      <c r="U199" s="52" t="n">
        <f aca="false">IF(U$1*$A199,-T199*U$2*Result!$P200*Result!$Q200*0.000000000001,0)</f>
        <v>0</v>
      </c>
      <c r="V199" s="52" t="n">
        <f aca="false">IF(V$1*$A199&gt;0,Result!$P200/(1+V$2*V$2*Result!$P200*Result!$P200*1E-024*Result!$Q200*Result!$Q200),0)</f>
        <v>0</v>
      </c>
      <c r="W199" s="52" t="n">
        <f aca="false">IF(W$1*$A199,-V199*W$2*Result!$P200*Result!$Q200*0.000000000001,0)</f>
        <v>0</v>
      </c>
      <c r="X199" s="52" t="n">
        <f aca="false">IF(X$1*$A199&gt;0,Result!$P200/(1+X$2*X$2*Result!$P200*Result!$P200*1E-024*Result!$Q200*Result!$Q200),0)</f>
        <v>0</v>
      </c>
      <c r="Y199" s="52" t="n">
        <f aca="false">IF(Y$1*$A199,-X199*Y$2*Result!$P200*Result!$Q200*0.000000000001,0)</f>
        <v>0</v>
      </c>
      <c r="Z199" s="52" t="n">
        <f aca="false">IF(Z$1*$A199&gt;0,Result!$P200/(1+Z$2*Z$2*Result!$P200*Result!$P200*1E-024*Result!$Q200*Result!$Q200),0)</f>
        <v>0</v>
      </c>
      <c r="AA199" s="52" t="n">
        <f aca="false">IF(AA$1*$A199,-Z199*AA$2*Result!$P200*Result!$Q200*0.000000000001,0)</f>
        <v>0</v>
      </c>
      <c r="AB199" s="52" t="n">
        <f aca="false">IF(AB$1*$A199&gt;0,Result!$P200/(1+AB$2*AB$2*Result!$P200*Result!$P200*1E-024*Result!$Q200*Result!$Q200),0)</f>
        <v>0</v>
      </c>
      <c r="AC199" s="52" t="n">
        <f aca="false">IF(AC$1*$A199,-AB199*AC$2*Result!$P200*Result!$Q200*0.000000000001,0)</f>
        <v>0</v>
      </c>
      <c r="AD199" s="52" t="n">
        <f aca="false">IF(AD$1*$A199&gt;0,Result!$P200/(1+AD$2*AD$2*Result!$P200*Result!$P200*1E-024*Result!$Q200*Result!$Q200),0)</f>
        <v>0</v>
      </c>
      <c r="AE199" s="52" t="n">
        <f aca="false">IF(AE$1*$A199,-AD199*AE$2*Result!$P200*Result!$Q200*0.000000000001,0)</f>
        <v>0</v>
      </c>
    </row>
    <row r="200" customFormat="false" ht="13.2" hidden="false" customHeight="false" outlineLevel="0" collapsed="false">
      <c r="A200" s="1"/>
      <c r="B200" s="52" t="n">
        <f aca="false">IF(B$1*$A200&gt;0,Result!$P201/(1+B$2*B$2*Result!$P201*Result!$P201*1E-024*Result!$Q201*Result!$Q201),0)</f>
        <v>0</v>
      </c>
      <c r="C200" s="52" t="n">
        <f aca="false">IF(C$1*$A200,-B200*C$2*Result!$P201*Result!$Q201*0.000000000001,0)</f>
        <v>0</v>
      </c>
      <c r="D200" s="52" t="n">
        <f aca="false">IF(D$1*$A200&gt;0,Result!$P201/(1+D$2*D$2*Result!$P201*Result!$P201*1E-024*Result!$Q201*Result!$Q201),0)</f>
        <v>0</v>
      </c>
      <c r="E200" s="52" t="n">
        <f aca="false">IF(E$1*$A200,-D200*E$2*Result!$P201*Result!$Q201*0.000000000001,0)</f>
        <v>0</v>
      </c>
      <c r="F200" s="52" t="n">
        <f aca="false">IF(F$1*$A200&gt;0,Result!$P201/(1+F$2*F$2*Result!$P201*Result!$P201*1E-024*Result!$Q201*Result!$Q201),0)</f>
        <v>0</v>
      </c>
      <c r="G200" s="52" t="n">
        <f aca="false">IF(G$1*$A200,-F200*G$2*Result!$P201*Result!$Q201*0.000000000001,0)</f>
        <v>0</v>
      </c>
      <c r="H200" s="52" t="n">
        <f aca="false">IF(H$1*$A200&gt;0,Result!$P201/(1+H$2*H$2*Result!$P201*Result!$P201*1E-024*Result!$Q201*Result!$Q201),0)</f>
        <v>0</v>
      </c>
      <c r="I200" s="52" t="n">
        <f aca="false">IF(I$1*$A200,-H200*I$2*Result!$P201*Result!$Q201*0.000000000001,0)</f>
        <v>0</v>
      </c>
      <c r="J200" s="52" t="n">
        <f aca="false">IF(J$1*$A200&gt;0,Result!$P201/(1+J$2*J$2*Result!$P201*Result!$P201*1E-024*Result!$Q201*Result!$Q201),0)</f>
        <v>0</v>
      </c>
      <c r="K200" s="52" t="n">
        <f aca="false">IF(K$1*$A200,-J200*K$2*Result!$P201*Result!$Q201*0.000000000001,0)</f>
        <v>0</v>
      </c>
      <c r="L200" s="52" t="n">
        <f aca="false">IF(L$1*$A200&gt;0,Result!$P201/(1+L$2*L$2*Result!$P201*Result!$P201*1E-024*Result!$Q201*Result!$Q201),0)</f>
        <v>0</v>
      </c>
      <c r="M200" s="52" t="n">
        <f aca="false">IF(M$1*$A200,-L200*M$2*Result!$P201*Result!$Q201*0.000000000001,0)</f>
        <v>0</v>
      </c>
      <c r="N200" s="52" t="n">
        <f aca="false">IF(N$1*$A200&gt;0,Result!$P201/(1+N$2*N$2*Result!$P201*Result!$P201*1E-024*Result!$Q201*Result!$Q201),0)</f>
        <v>0</v>
      </c>
      <c r="O200" s="52" t="n">
        <f aca="false">IF(O$1*$A200,-N200*O$2*Result!$P201*Result!$Q201*0.000000000001,0)</f>
        <v>0</v>
      </c>
      <c r="P200" s="52" t="n">
        <f aca="false">IF(P$1*$A200&gt;0,Result!$P201/(1+P$2*P$2*Result!$P201*Result!$P201*1E-024*Result!$Q201*Result!$Q201),0)</f>
        <v>0</v>
      </c>
      <c r="Q200" s="52" t="n">
        <f aca="false">IF(Q$1*$A200,-P200*Q$2*Result!$P201*Result!$Q201*0.000000000001,0)</f>
        <v>0</v>
      </c>
      <c r="R200" s="52" t="n">
        <f aca="false">IF(R$1*$A200&gt;0,Result!$P201/(1+R$2*R$2*Result!$P201*Result!$P201*1E-024*Result!$Q201*Result!$Q201),0)</f>
        <v>0</v>
      </c>
      <c r="S200" s="52" t="n">
        <f aca="false">IF(S$1*$A200,-R200*S$2*Result!$P201*Result!$Q201*0.000000000001,0)</f>
        <v>0</v>
      </c>
      <c r="T200" s="52" t="n">
        <f aca="false">IF(T$1*$A200&gt;0,Result!$P201/(1+T$2*T$2*Result!$P201*Result!$P201*1E-024*Result!$Q201*Result!$Q201),0)</f>
        <v>0</v>
      </c>
      <c r="U200" s="52" t="n">
        <f aca="false">IF(U$1*$A200,-T200*U$2*Result!$P201*Result!$Q201*0.000000000001,0)</f>
        <v>0</v>
      </c>
      <c r="V200" s="52" t="n">
        <f aca="false">IF(V$1*$A200&gt;0,Result!$P201/(1+V$2*V$2*Result!$P201*Result!$P201*1E-024*Result!$Q201*Result!$Q201),0)</f>
        <v>0</v>
      </c>
      <c r="W200" s="52" t="n">
        <f aca="false">IF(W$1*$A200,-V200*W$2*Result!$P201*Result!$Q201*0.000000000001,0)</f>
        <v>0</v>
      </c>
      <c r="X200" s="52" t="n">
        <f aca="false">IF(X$1*$A200&gt;0,Result!$P201/(1+X$2*X$2*Result!$P201*Result!$P201*1E-024*Result!$Q201*Result!$Q201),0)</f>
        <v>0</v>
      </c>
      <c r="Y200" s="52" t="n">
        <f aca="false">IF(Y$1*$A200,-X200*Y$2*Result!$P201*Result!$Q201*0.000000000001,0)</f>
        <v>0</v>
      </c>
      <c r="Z200" s="52" t="n">
        <f aca="false">IF(Z$1*$A200&gt;0,Result!$P201/(1+Z$2*Z$2*Result!$P201*Result!$P201*1E-024*Result!$Q201*Result!$Q201),0)</f>
        <v>0</v>
      </c>
      <c r="AA200" s="52" t="n">
        <f aca="false">IF(AA$1*$A200,-Z200*AA$2*Result!$P201*Result!$Q201*0.000000000001,0)</f>
        <v>0</v>
      </c>
      <c r="AB200" s="52" t="n">
        <f aca="false">IF(AB$1*$A200&gt;0,Result!$P201/(1+AB$2*AB$2*Result!$P201*Result!$P201*1E-024*Result!$Q201*Result!$Q201),0)</f>
        <v>0</v>
      </c>
      <c r="AC200" s="52" t="n">
        <f aca="false">IF(AC$1*$A200,-AB200*AC$2*Result!$P201*Result!$Q201*0.000000000001,0)</f>
        <v>0</v>
      </c>
      <c r="AD200" s="52" t="n">
        <f aca="false">IF(AD$1*$A200&gt;0,Result!$P201/(1+AD$2*AD$2*Result!$P201*Result!$P201*1E-024*Result!$Q201*Result!$Q201),0)</f>
        <v>0</v>
      </c>
      <c r="AE200" s="52" t="n">
        <f aca="false">IF(AE$1*$A200,-AD200*AE$2*Result!$P201*Result!$Q201*0.000000000001,0)</f>
        <v>0</v>
      </c>
    </row>
    <row r="201" customFormat="false" ht="13.2" hidden="false" customHeight="false" outlineLevel="0" collapsed="false">
      <c r="A201" s="1"/>
      <c r="B201" s="52" t="n">
        <f aca="false">IF(B$1*$A201&gt;0,Result!$P202/(1+B$2*B$2*Result!$P202*Result!$P202*1E-024*Result!$Q202*Result!$Q202),0)</f>
        <v>0</v>
      </c>
      <c r="C201" s="52" t="n">
        <f aca="false">IF(C$1*$A201,-B201*C$2*Result!$P202*Result!$Q202*0.000000000001,0)</f>
        <v>0</v>
      </c>
      <c r="D201" s="52" t="n">
        <f aca="false">IF(D$1*$A201&gt;0,Result!$P202/(1+D$2*D$2*Result!$P202*Result!$P202*1E-024*Result!$Q202*Result!$Q202),0)</f>
        <v>0</v>
      </c>
      <c r="E201" s="52" t="n">
        <f aca="false">IF(E$1*$A201,-D201*E$2*Result!$P202*Result!$Q202*0.000000000001,0)</f>
        <v>0</v>
      </c>
      <c r="F201" s="52" t="n">
        <f aca="false">IF(F$1*$A201&gt;0,Result!$P202/(1+F$2*F$2*Result!$P202*Result!$P202*1E-024*Result!$Q202*Result!$Q202),0)</f>
        <v>0</v>
      </c>
      <c r="G201" s="52" t="n">
        <f aca="false">IF(G$1*$A201,-F201*G$2*Result!$P202*Result!$Q202*0.000000000001,0)</f>
        <v>0</v>
      </c>
      <c r="H201" s="52" t="n">
        <f aca="false">IF(H$1*$A201&gt;0,Result!$P202/(1+H$2*H$2*Result!$P202*Result!$P202*1E-024*Result!$Q202*Result!$Q202),0)</f>
        <v>0</v>
      </c>
      <c r="I201" s="52" t="n">
        <f aca="false">IF(I$1*$A201,-H201*I$2*Result!$P202*Result!$Q202*0.000000000001,0)</f>
        <v>0</v>
      </c>
      <c r="J201" s="52" t="n">
        <f aca="false">IF(J$1*$A201&gt;0,Result!$P202/(1+J$2*J$2*Result!$P202*Result!$P202*1E-024*Result!$Q202*Result!$Q202),0)</f>
        <v>0</v>
      </c>
      <c r="K201" s="52" t="n">
        <f aca="false">IF(K$1*$A201,-J201*K$2*Result!$P202*Result!$Q202*0.000000000001,0)</f>
        <v>0</v>
      </c>
      <c r="L201" s="52" t="n">
        <f aca="false">IF(L$1*$A201&gt;0,Result!$P202/(1+L$2*L$2*Result!$P202*Result!$P202*1E-024*Result!$Q202*Result!$Q202),0)</f>
        <v>0</v>
      </c>
      <c r="M201" s="52" t="n">
        <f aca="false">IF(M$1*$A201,-L201*M$2*Result!$P202*Result!$Q202*0.000000000001,0)</f>
        <v>0</v>
      </c>
      <c r="N201" s="52" t="n">
        <f aca="false">IF(N$1*$A201&gt;0,Result!$P202/(1+N$2*N$2*Result!$P202*Result!$P202*1E-024*Result!$Q202*Result!$Q202),0)</f>
        <v>0</v>
      </c>
      <c r="O201" s="52" t="n">
        <f aca="false">IF(O$1*$A201,-N201*O$2*Result!$P202*Result!$Q202*0.000000000001,0)</f>
        <v>0</v>
      </c>
      <c r="P201" s="52" t="n">
        <f aca="false">IF(P$1*$A201&gt;0,Result!$P202/(1+P$2*P$2*Result!$P202*Result!$P202*1E-024*Result!$Q202*Result!$Q202),0)</f>
        <v>0</v>
      </c>
      <c r="Q201" s="52" t="n">
        <f aca="false">IF(Q$1*$A201,-P201*Q$2*Result!$P202*Result!$Q202*0.000000000001,0)</f>
        <v>0</v>
      </c>
      <c r="R201" s="52" t="n">
        <f aca="false">IF(R$1*$A201&gt;0,Result!$P202/(1+R$2*R$2*Result!$P202*Result!$P202*1E-024*Result!$Q202*Result!$Q202),0)</f>
        <v>0</v>
      </c>
      <c r="S201" s="52" t="n">
        <f aca="false">IF(S$1*$A201,-R201*S$2*Result!$P202*Result!$Q202*0.000000000001,0)</f>
        <v>0</v>
      </c>
      <c r="T201" s="52" t="n">
        <f aca="false">IF(T$1*$A201&gt;0,Result!$P202/(1+T$2*T$2*Result!$P202*Result!$P202*1E-024*Result!$Q202*Result!$Q202),0)</f>
        <v>0</v>
      </c>
      <c r="U201" s="52" t="n">
        <f aca="false">IF(U$1*$A201,-T201*U$2*Result!$P202*Result!$Q202*0.000000000001,0)</f>
        <v>0</v>
      </c>
      <c r="V201" s="52" t="n">
        <f aca="false">IF(V$1*$A201&gt;0,Result!$P202/(1+V$2*V$2*Result!$P202*Result!$P202*1E-024*Result!$Q202*Result!$Q202),0)</f>
        <v>0</v>
      </c>
      <c r="W201" s="52" t="n">
        <f aca="false">IF(W$1*$A201,-V201*W$2*Result!$P202*Result!$Q202*0.000000000001,0)</f>
        <v>0</v>
      </c>
      <c r="X201" s="52" t="n">
        <f aca="false">IF(X$1*$A201&gt;0,Result!$P202/(1+X$2*X$2*Result!$P202*Result!$P202*1E-024*Result!$Q202*Result!$Q202),0)</f>
        <v>0</v>
      </c>
      <c r="Y201" s="52" t="n">
        <f aca="false">IF(Y$1*$A201,-X201*Y$2*Result!$P202*Result!$Q202*0.000000000001,0)</f>
        <v>0</v>
      </c>
      <c r="Z201" s="52" t="n">
        <f aca="false">IF(Z$1*$A201&gt;0,Result!$P202/(1+Z$2*Z$2*Result!$P202*Result!$P202*1E-024*Result!$Q202*Result!$Q202),0)</f>
        <v>0</v>
      </c>
      <c r="AA201" s="52" t="n">
        <f aca="false">IF(AA$1*$A201,-Z201*AA$2*Result!$P202*Result!$Q202*0.000000000001,0)</f>
        <v>0</v>
      </c>
      <c r="AB201" s="52" t="n">
        <f aca="false">IF(AB$1*$A201&gt;0,Result!$P202/(1+AB$2*AB$2*Result!$P202*Result!$P202*1E-024*Result!$Q202*Result!$Q202),0)</f>
        <v>0</v>
      </c>
      <c r="AC201" s="52" t="n">
        <f aca="false">IF(AC$1*$A201,-AB201*AC$2*Result!$P202*Result!$Q202*0.000000000001,0)</f>
        <v>0</v>
      </c>
      <c r="AD201" s="52" t="n">
        <f aca="false">IF(AD$1*$A201&gt;0,Result!$P202/(1+AD$2*AD$2*Result!$P202*Result!$P202*1E-024*Result!$Q202*Result!$Q202),0)</f>
        <v>0</v>
      </c>
      <c r="AE201" s="52" t="n">
        <f aca="false">IF(AE$1*$A201,-AD201*AE$2*Result!$P202*Result!$Q202*0.000000000001,0)</f>
        <v>0</v>
      </c>
    </row>
    <row r="202" customFormat="false" ht="13.2" hidden="false" customHeight="false" outlineLevel="0" collapsed="false">
      <c r="A202" s="1"/>
      <c r="B202" s="52" t="n">
        <f aca="false">IF(B$1*$A202&gt;0,Result!$P203/(1+B$2*B$2*Result!$P203*Result!$P203*1E-024*Result!$Q203*Result!$Q203),0)</f>
        <v>0</v>
      </c>
      <c r="C202" s="52" t="n">
        <f aca="false">IF(C$1*$A202,-B202*C$2*Result!$P203*Result!$Q203*0.000000000001,0)</f>
        <v>0</v>
      </c>
      <c r="D202" s="52" t="n">
        <f aca="false">IF(D$1*$A202&gt;0,Result!$P203/(1+D$2*D$2*Result!$P203*Result!$P203*1E-024*Result!$Q203*Result!$Q203),0)</f>
        <v>0</v>
      </c>
      <c r="E202" s="52" t="n">
        <f aca="false">IF(E$1*$A202,-D202*E$2*Result!$P203*Result!$Q203*0.000000000001,0)</f>
        <v>0</v>
      </c>
      <c r="F202" s="52" t="n">
        <f aca="false">IF(F$1*$A202&gt;0,Result!$P203/(1+F$2*F$2*Result!$P203*Result!$P203*1E-024*Result!$Q203*Result!$Q203),0)</f>
        <v>0</v>
      </c>
      <c r="G202" s="52" t="n">
        <f aca="false">IF(G$1*$A202,-F202*G$2*Result!$P203*Result!$Q203*0.000000000001,0)</f>
        <v>0</v>
      </c>
      <c r="H202" s="52" t="n">
        <f aca="false">IF(H$1*$A202&gt;0,Result!$P203/(1+H$2*H$2*Result!$P203*Result!$P203*1E-024*Result!$Q203*Result!$Q203),0)</f>
        <v>0</v>
      </c>
      <c r="I202" s="52" t="n">
        <f aca="false">IF(I$1*$A202,-H202*I$2*Result!$P203*Result!$Q203*0.000000000001,0)</f>
        <v>0</v>
      </c>
      <c r="J202" s="52" t="n">
        <f aca="false">IF(J$1*$A202&gt;0,Result!$P203/(1+J$2*J$2*Result!$P203*Result!$P203*1E-024*Result!$Q203*Result!$Q203),0)</f>
        <v>0</v>
      </c>
      <c r="K202" s="52" t="n">
        <f aca="false">IF(K$1*$A202,-J202*K$2*Result!$P203*Result!$Q203*0.000000000001,0)</f>
        <v>0</v>
      </c>
      <c r="L202" s="52" t="n">
        <f aca="false">IF(L$1*$A202&gt;0,Result!$P203/(1+L$2*L$2*Result!$P203*Result!$P203*1E-024*Result!$Q203*Result!$Q203),0)</f>
        <v>0</v>
      </c>
      <c r="M202" s="52" t="n">
        <f aca="false">IF(M$1*$A202,-L202*M$2*Result!$P203*Result!$Q203*0.000000000001,0)</f>
        <v>0</v>
      </c>
      <c r="N202" s="52" t="n">
        <f aca="false">IF(N$1*$A202&gt;0,Result!$P203/(1+N$2*N$2*Result!$P203*Result!$P203*1E-024*Result!$Q203*Result!$Q203),0)</f>
        <v>0</v>
      </c>
      <c r="O202" s="52" t="n">
        <f aca="false">IF(O$1*$A202,-N202*O$2*Result!$P203*Result!$Q203*0.000000000001,0)</f>
        <v>0</v>
      </c>
      <c r="P202" s="52" t="n">
        <f aca="false">IF(P$1*$A202&gt;0,Result!$P203/(1+P$2*P$2*Result!$P203*Result!$P203*1E-024*Result!$Q203*Result!$Q203),0)</f>
        <v>0</v>
      </c>
      <c r="Q202" s="52" t="n">
        <f aca="false">IF(Q$1*$A202,-P202*Q$2*Result!$P203*Result!$Q203*0.000000000001,0)</f>
        <v>0</v>
      </c>
      <c r="R202" s="52" t="n">
        <f aca="false">IF(R$1*$A202&gt;0,Result!$P203/(1+R$2*R$2*Result!$P203*Result!$P203*1E-024*Result!$Q203*Result!$Q203),0)</f>
        <v>0</v>
      </c>
      <c r="S202" s="52" t="n">
        <f aca="false">IF(S$1*$A202,-R202*S$2*Result!$P203*Result!$Q203*0.000000000001,0)</f>
        <v>0</v>
      </c>
      <c r="T202" s="52" t="n">
        <f aca="false">IF(T$1*$A202&gt;0,Result!$P203/(1+T$2*T$2*Result!$P203*Result!$P203*1E-024*Result!$Q203*Result!$Q203),0)</f>
        <v>0</v>
      </c>
      <c r="U202" s="52" t="n">
        <f aca="false">IF(U$1*$A202,-T202*U$2*Result!$P203*Result!$Q203*0.000000000001,0)</f>
        <v>0</v>
      </c>
      <c r="V202" s="52" t="n">
        <f aca="false">IF(V$1*$A202&gt;0,Result!$P203/(1+V$2*V$2*Result!$P203*Result!$P203*1E-024*Result!$Q203*Result!$Q203),0)</f>
        <v>0</v>
      </c>
      <c r="W202" s="52" t="n">
        <f aca="false">IF(W$1*$A202,-V202*W$2*Result!$P203*Result!$Q203*0.000000000001,0)</f>
        <v>0</v>
      </c>
      <c r="X202" s="52" t="n">
        <f aca="false">IF(X$1*$A202&gt;0,Result!$P203/(1+X$2*X$2*Result!$P203*Result!$P203*1E-024*Result!$Q203*Result!$Q203),0)</f>
        <v>0</v>
      </c>
      <c r="Y202" s="52" t="n">
        <f aca="false">IF(Y$1*$A202,-X202*Y$2*Result!$P203*Result!$Q203*0.000000000001,0)</f>
        <v>0</v>
      </c>
      <c r="Z202" s="52" t="n">
        <f aca="false">IF(Z$1*$A202&gt;0,Result!$P203/(1+Z$2*Z$2*Result!$P203*Result!$P203*1E-024*Result!$Q203*Result!$Q203),0)</f>
        <v>0</v>
      </c>
      <c r="AA202" s="52" t="n">
        <f aca="false">IF(AA$1*$A202,-Z202*AA$2*Result!$P203*Result!$Q203*0.000000000001,0)</f>
        <v>0</v>
      </c>
      <c r="AB202" s="52" t="n">
        <f aca="false">IF(AB$1*$A202&gt;0,Result!$P203/(1+AB$2*AB$2*Result!$P203*Result!$P203*1E-024*Result!$Q203*Result!$Q203),0)</f>
        <v>0</v>
      </c>
      <c r="AC202" s="52" t="n">
        <f aca="false">IF(AC$1*$A202,-AB202*AC$2*Result!$P203*Result!$Q203*0.000000000001,0)</f>
        <v>0</v>
      </c>
      <c r="AD202" s="52" t="n">
        <f aca="false">IF(AD$1*$A202&gt;0,Result!$P203/(1+AD$2*AD$2*Result!$P203*Result!$P203*1E-024*Result!$Q203*Result!$Q203),0)</f>
        <v>0</v>
      </c>
      <c r="AE202" s="52" t="n">
        <f aca="false">IF(AE$1*$A202,-AD202*AE$2*Result!$P203*Result!$Q203*0.000000000001,0)</f>
        <v>0</v>
      </c>
    </row>
    <row r="203" customFormat="false" ht="13.2" hidden="false" customHeight="false" outlineLevel="0" collapsed="false">
      <c r="A203" s="1"/>
      <c r="B203" s="52" t="n">
        <f aca="false">IF(B$1*$A203&gt;0,Result!$P204/(1+B$2*B$2*Result!$P204*Result!$P204*1E-024*Result!$Q204*Result!$Q204),0)</f>
        <v>0</v>
      </c>
      <c r="C203" s="52" t="n">
        <f aca="false">IF(C$1*$A203,-B203*C$2*Result!$P204*Result!$Q204*0.000000000001,0)</f>
        <v>0</v>
      </c>
      <c r="D203" s="52" t="n">
        <f aca="false">IF(D$1*$A203&gt;0,Result!$P204/(1+D$2*D$2*Result!$P204*Result!$P204*1E-024*Result!$Q204*Result!$Q204),0)</f>
        <v>0</v>
      </c>
      <c r="E203" s="52" t="n">
        <f aca="false">IF(E$1*$A203,-D203*E$2*Result!$P204*Result!$Q204*0.000000000001,0)</f>
        <v>0</v>
      </c>
      <c r="F203" s="52" t="n">
        <f aca="false">IF(F$1*$A203&gt;0,Result!$P204/(1+F$2*F$2*Result!$P204*Result!$P204*1E-024*Result!$Q204*Result!$Q204),0)</f>
        <v>0</v>
      </c>
      <c r="G203" s="52" t="n">
        <f aca="false">IF(G$1*$A203,-F203*G$2*Result!$P204*Result!$Q204*0.000000000001,0)</f>
        <v>0</v>
      </c>
      <c r="H203" s="52" t="n">
        <f aca="false">IF(H$1*$A203&gt;0,Result!$P204/(1+H$2*H$2*Result!$P204*Result!$P204*1E-024*Result!$Q204*Result!$Q204),0)</f>
        <v>0</v>
      </c>
      <c r="I203" s="52" t="n">
        <f aca="false">IF(I$1*$A203,-H203*I$2*Result!$P204*Result!$Q204*0.000000000001,0)</f>
        <v>0</v>
      </c>
      <c r="J203" s="52" t="n">
        <f aca="false">IF(J$1*$A203&gt;0,Result!$P204/(1+J$2*J$2*Result!$P204*Result!$P204*1E-024*Result!$Q204*Result!$Q204),0)</f>
        <v>0</v>
      </c>
      <c r="K203" s="52" t="n">
        <f aca="false">IF(K$1*$A203,-J203*K$2*Result!$P204*Result!$Q204*0.000000000001,0)</f>
        <v>0</v>
      </c>
      <c r="L203" s="52" t="n">
        <f aca="false">IF(L$1*$A203&gt;0,Result!$P204/(1+L$2*L$2*Result!$P204*Result!$P204*1E-024*Result!$Q204*Result!$Q204),0)</f>
        <v>0</v>
      </c>
      <c r="M203" s="52" t="n">
        <f aca="false">IF(M$1*$A203,-L203*M$2*Result!$P204*Result!$Q204*0.000000000001,0)</f>
        <v>0</v>
      </c>
      <c r="N203" s="52" t="n">
        <f aca="false">IF(N$1*$A203&gt;0,Result!$P204/(1+N$2*N$2*Result!$P204*Result!$P204*1E-024*Result!$Q204*Result!$Q204),0)</f>
        <v>0</v>
      </c>
      <c r="O203" s="52" t="n">
        <f aca="false">IF(O$1*$A203,-N203*O$2*Result!$P204*Result!$Q204*0.000000000001,0)</f>
        <v>0</v>
      </c>
      <c r="P203" s="52" t="n">
        <f aca="false">IF(P$1*$A203&gt;0,Result!$P204/(1+P$2*P$2*Result!$P204*Result!$P204*1E-024*Result!$Q204*Result!$Q204),0)</f>
        <v>0</v>
      </c>
      <c r="Q203" s="52" t="n">
        <f aca="false">IF(Q$1*$A203,-P203*Q$2*Result!$P204*Result!$Q204*0.000000000001,0)</f>
        <v>0</v>
      </c>
      <c r="R203" s="52" t="n">
        <f aca="false">IF(R$1*$A203&gt;0,Result!$P204/(1+R$2*R$2*Result!$P204*Result!$P204*1E-024*Result!$Q204*Result!$Q204),0)</f>
        <v>0</v>
      </c>
      <c r="S203" s="52" t="n">
        <f aca="false">IF(S$1*$A203,-R203*S$2*Result!$P204*Result!$Q204*0.000000000001,0)</f>
        <v>0</v>
      </c>
      <c r="T203" s="52" t="n">
        <f aca="false">IF(T$1*$A203&gt;0,Result!$P204/(1+T$2*T$2*Result!$P204*Result!$P204*1E-024*Result!$Q204*Result!$Q204),0)</f>
        <v>0</v>
      </c>
      <c r="U203" s="52" t="n">
        <f aca="false">IF(U$1*$A203,-T203*U$2*Result!$P204*Result!$Q204*0.000000000001,0)</f>
        <v>0</v>
      </c>
      <c r="V203" s="52" t="n">
        <f aca="false">IF(V$1*$A203&gt;0,Result!$P204/(1+V$2*V$2*Result!$P204*Result!$P204*1E-024*Result!$Q204*Result!$Q204),0)</f>
        <v>0</v>
      </c>
      <c r="W203" s="52" t="n">
        <f aca="false">IF(W$1*$A203,-V203*W$2*Result!$P204*Result!$Q204*0.000000000001,0)</f>
        <v>0</v>
      </c>
      <c r="X203" s="52" t="n">
        <f aca="false">IF(X$1*$A203&gt;0,Result!$P204/(1+X$2*X$2*Result!$P204*Result!$P204*1E-024*Result!$Q204*Result!$Q204),0)</f>
        <v>0</v>
      </c>
      <c r="Y203" s="52" t="n">
        <f aca="false">IF(Y$1*$A203,-X203*Y$2*Result!$P204*Result!$Q204*0.000000000001,0)</f>
        <v>0</v>
      </c>
      <c r="Z203" s="52" t="n">
        <f aca="false">IF(Z$1*$A203&gt;0,Result!$P204/(1+Z$2*Z$2*Result!$P204*Result!$P204*1E-024*Result!$Q204*Result!$Q204),0)</f>
        <v>0</v>
      </c>
      <c r="AA203" s="52" t="n">
        <f aca="false">IF(AA$1*$A203,-Z203*AA$2*Result!$P204*Result!$Q204*0.000000000001,0)</f>
        <v>0</v>
      </c>
      <c r="AB203" s="52" t="n">
        <f aca="false">IF(AB$1*$A203&gt;0,Result!$P204/(1+AB$2*AB$2*Result!$P204*Result!$P204*1E-024*Result!$Q204*Result!$Q204),0)</f>
        <v>0</v>
      </c>
      <c r="AC203" s="52" t="n">
        <f aca="false">IF(AC$1*$A203,-AB203*AC$2*Result!$P204*Result!$Q204*0.000000000001,0)</f>
        <v>0</v>
      </c>
      <c r="AD203" s="52" t="n">
        <f aca="false">IF(AD$1*$A203&gt;0,Result!$P204/(1+AD$2*AD$2*Result!$P204*Result!$P204*1E-024*Result!$Q204*Result!$Q204),0)</f>
        <v>0</v>
      </c>
      <c r="AE203" s="52" t="n">
        <f aca="false">IF(AE$1*$A203,-AD203*AE$2*Result!$P204*Result!$Q204*0.000000000001,0)</f>
        <v>0</v>
      </c>
    </row>
    <row r="204" customFormat="false" ht="13.2" hidden="false" customHeight="false" outlineLevel="0" collapsed="false">
      <c r="A204" s="1"/>
      <c r="B204" s="52" t="n">
        <f aca="false">IF(B$1*$A204&gt;0,Result!$P205/(1+B$2*B$2*Result!$P205*Result!$P205*1E-024*Result!$Q205*Result!$Q205),0)</f>
        <v>0</v>
      </c>
      <c r="C204" s="52" t="n">
        <f aca="false">IF(C$1*$A204,-B204*C$2*Result!$P205*Result!$Q205*0.000000000001,0)</f>
        <v>0</v>
      </c>
      <c r="D204" s="52" t="n">
        <f aca="false">IF(D$1*$A204&gt;0,Result!$P205/(1+D$2*D$2*Result!$P205*Result!$P205*1E-024*Result!$Q205*Result!$Q205),0)</f>
        <v>0</v>
      </c>
      <c r="E204" s="52" t="n">
        <f aca="false">IF(E$1*$A204,-D204*E$2*Result!$P205*Result!$Q205*0.000000000001,0)</f>
        <v>0</v>
      </c>
      <c r="F204" s="52" t="n">
        <f aca="false">IF(F$1*$A204&gt;0,Result!$P205/(1+F$2*F$2*Result!$P205*Result!$P205*1E-024*Result!$Q205*Result!$Q205),0)</f>
        <v>0</v>
      </c>
      <c r="G204" s="52" t="n">
        <f aca="false">IF(G$1*$A204,-F204*G$2*Result!$P205*Result!$Q205*0.000000000001,0)</f>
        <v>0</v>
      </c>
      <c r="H204" s="52" t="n">
        <f aca="false">IF(H$1*$A204&gt;0,Result!$P205/(1+H$2*H$2*Result!$P205*Result!$P205*1E-024*Result!$Q205*Result!$Q205),0)</f>
        <v>0</v>
      </c>
      <c r="I204" s="52" t="n">
        <f aca="false">IF(I$1*$A204,-H204*I$2*Result!$P205*Result!$Q205*0.000000000001,0)</f>
        <v>0</v>
      </c>
      <c r="J204" s="52" t="n">
        <f aca="false">IF(J$1*$A204&gt;0,Result!$P205/(1+J$2*J$2*Result!$P205*Result!$P205*1E-024*Result!$Q205*Result!$Q205),0)</f>
        <v>0</v>
      </c>
      <c r="K204" s="52" t="n">
        <f aca="false">IF(K$1*$A204,-J204*K$2*Result!$P205*Result!$Q205*0.000000000001,0)</f>
        <v>0</v>
      </c>
      <c r="L204" s="52" t="n">
        <f aca="false">IF(L$1*$A204&gt;0,Result!$P205/(1+L$2*L$2*Result!$P205*Result!$P205*1E-024*Result!$Q205*Result!$Q205),0)</f>
        <v>0</v>
      </c>
      <c r="M204" s="52" t="n">
        <f aca="false">IF(M$1*$A204,-L204*M$2*Result!$P205*Result!$Q205*0.000000000001,0)</f>
        <v>0</v>
      </c>
      <c r="N204" s="52" t="n">
        <f aca="false">IF(N$1*$A204&gt;0,Result!$P205/(1+N$2*N$2*Result!$P205*Result!$P205*1E-024*Result!$Q205*Result!$Q205),0)</f>
        <v>0</v>
      </c>
      <c r="O204" s="52" t="n">
        <f aca="false">IF(O$1*$A204,-N204*O$2*Result!$P205*Result!$Q205*0.000000000001,0)</f>
        <v>0</v>
      </c>
      <c r="P204" s="52" t="n">
        <f aca="false">IF(P$1*$A204&gt;0,Result!$P205/(1+P$2*P$2*Result!$P205*Result!$P205*1E-024*Result!$Q205*Result!$Q205),0)</f>
        <v>0</v>
      </c>
      <c r="Q204" s="52" t="n">
        <f aca="false">IF(Q$1*$A204,-P204*Q$2*Result!$P205*Result!$Q205*0.000000000001,0)</f>
        <v>0</v>
      </c>
      <c r="R204" s="52" t="n">
        <f aca="false">IF(R$1*$A204&gt;0,Result!$P205/(1+R$2*R$2*Result!$P205*Result!$P205*1E-024*Result!$Q205*Result!$Q205),0)</f>
        <v>0</v>
      </c>
      <c r="S204" s="52" t="n">
        <f aca="false">IF(S$1*$A204,-R204*S$2*Result!$P205*Result!$Q205*0.000000000001,0)</f>
        <v>0</v>
      </c>
      <c r="T204" s="52" t="n">
        <f aca="false">IF(T$1*$A204&gt;0,Result!$P205/(1+T$2*T$2*Result!$P205*Result!$P205*1E-024*Result!$Q205*Result!$Q205),0)</f>
        <v>0</v>
      </c>
      <c r="U204" s="52" t="n">
        <f aca="false">IF(U$1*$A204,-T204*U$2*Result!$P205*Result!$Q205*0.000000000001,0)</f>
        <v>0</v>
      </c>
      <c r="V204" s="52" t="n">
        <f aca="false">IF(V$1*$A204&gt;0,Result!$P205/(1+V$2*V$2*Result!$P205*Result!$P205*1E-024*Result!$Q205*Result!$Q205),0)</f>
        <v>0</v>
      </c>
      <c r="W204" s="52" t="n">
        <f aca="false">IF(W$1*$A204,-V204*W$2*Result!$P205*Result!$Q205*0.000000000001,0)</f>
        <v>0</v>
      </c>
      <c r="X204" s="52" t="n">
        <f aca="false">IF(X$1*$A204&gt;0,Result!$P205/(1+X$2*X$2*Result!$P205*Result!$P205*1E-024*Result!$Q205*Result!$Q205),0)</f>
        <v>0</v>
      </c>
      <c r="Y204" s="52" t="n">
        <f aca="false">IF(Y$1*$A204,-X204*Y$2*Result!$P205*Result!$Q205*0.000000000001,0)</f>
        <v>0</v>
      </c>
      <c r="Z204" s="52" t="n">
        <f aca="false">IF(Z$1*$A204&gt;0,Result!$P205/(1+Z$2*Z$2*Result!$P205*Result!$P205*1E-024*Result!$Q205*Result!$Q205),0)</f>
        <v>0</v>
      </c>
      <c r="AA204" s="52" t="n">
        <f aca="false">IF(AA$1*$A204,-Z204*AA$2*Result!$P205*Result!$Q205*0.000000000001,0)</f>
        <v>0</v>
      </c>
      <c r="AB204" s="52" t="n">
        <f aca="false">IF(AB$1*$A204&gt;0,Result!$P205/(1+AB$2*AB$2*Result!$P205*Result!$P205*1E-024*Result!$Q205*Result!$Q205),0)</f>
        <v>0</v>
      </c>
      <c r="AC204" s="52" t="n">
        <f aca="false">IF(AC$1*$A204,-AB204*AC$2*Result!$P205*Result!$Q205*0.000000000001,0)</f>
        <v>0</v>
      </c>
      <c r="AD204" s="52" t="n">
        <f aca="false">IF(AD$1*$A204&gt;0,Result!$P205/(1+AD$2*AD$2*Result!$P205*Result!$P205*1E-024*Result!$Q205*Result!$Q205),0)</f>
        <v>0</v>
      </c>
      <c r="AE204" s="52" t="n">
        <f aca="false">IF(AE$1*$A204,-AD204*AE$2*Result!$P205*Result!$Q205*0.000000000001,0)</f>
        <v>0</v>
      </c>
    </row>
    <row r="205" customFormat="false" ht="13.2" hidden="false" customHeight="false" outlineLevel="0" collapsed="false">
      <c r="A205" s="1"/>
      <c r="B205" s="52" t="n">
        <f aca="false">IF(B$1*$A205&gt;0,Result!$P206/(1+B$2*B$2*Result!$P206*Result!$P206*1E-024*Result!$Q206*Result!$Q206),0)</f>
        <v>0</v>
      </c>
      <c r="C205" s="52" t="n">
        <f aca="false">IF(C$1*$A205,-B205*C$2*Result!$P206*Result!$Q206*0.000000000001,0)</f>
        <v>0</v>
      </c>
      <c r="D205" s="52" t="n">
        <f aca="false">IF(D$1*$A205&gt;0,Result!$P206/(1+D$2*D$2*Result!$P206*Result!$P206*1E-024*Result!$Q206*Result!$Q206),0)</f>
        <v>0</v>
      </c>
      <c r="E205" s="52" t="n">
        <f aca="false">IF(E$1*$A205,-D205*E$2*Result!$P206*Result!$Q206*0.000000000001,0)</f>
        <v>0</v>
      </c>
      <c r="F205" s="52" t="n">
        <f aca="false">IF(F$1*$A205&gt;0,Result!$P206/(1+F$2*F$2*Result!$P206*Result!$P206*1E-024*Result!$Q206*Result!$Q206),0)</f>
        <v>0</v>
      </c>
      <c r="G205" s="52" t="n">
        <f aca="false">IF(G$1*$A205,-F205*G$2*Result!$P206*Result!$Q206*0.000000000001,0)</f>
        <v>0</v>
      </c>
      <c r="H205" s="52" t="n">
        <f aca="false">IF(H$1*$A205&gt;0,Result!$P206/(1+H$2*H$2*Result!$P206*Result!$P206*1E-024*Result!$Q206*Result!$Q206),0)</f>
        <v>0</v>
      </c>
      <c r="I205" s="52" t="n">
        <f aca="false">IF(I$1*$A205,-H205*I$2*Result!$P206*Result!$Q206*0.000000000001,0)</f>
        <v>0</v>
      </c>
      <c r="J205" s="52" t="n">
        <f aca="false">IF(J$1*$A205&gt;0,Result!$P206/(1+J$2*J$2*Result!$P206*Result!$P206*1E-024*Result!$Q206*Result!$Q206),0)</f>
        <v>0</v>
      </c>
      <c r="K205" s="52" t="n">
        <f aca="false">IF(K$1*$A205,-J205*K$2*Result!$P206*Result!$Q206*0.000000000001,0)</f>
        <v>0</v>
      </c>
      <c r="L205" s="52" t="n">
        <f aca="false">IF(L$1*$A205&gt;0,Result!$P206/(1+L$2*L$2*Result!$P206*Result!$P206*1E-024*Result!$Q206*Result!$Q206),0)</f>
        <v>0</v>
      </c>
      <c r="M205" s="52" t="n">
        <f aca="false">IF(M$1*$A205,-L205*M$2*Result!$P206*Result!$Q206*0.000000000001,0)</f>
        <v>0</v>
      </c>
      <c r="N205" s="52" t="n">
        <f aca="false">IF(N$1*$A205&gt;0,Result!$P206/(1+N$2*N$2*Result!$P206*Result!$P206*1E-024*Result!$Q206*Result!$Q206),0)</f>
        <v>0</v>
      </c>
      <c r="O205" s="52" t="n">
        <f aca="false">IF(O$1*$A205,-N205*O$2*Result!$P206*Result!$Q206*0.000000000001,0)</f>
        <v>0</v>
      </c>
      <c r="P205" s="52" t="n">
        <f aca="false">IF(P$1*$A205&gt;0,Result!$P206/(1+P$2*P$2*Result!$P206*Result!$P206*1E-024*Result!$Q206*Result!$Q206),0)</f>
        <v>0</v>
      </c>
      <c r="Q205" s="52" t="n">
        <f aca="false">IF(Q$1*$A205,-P205*Q$2*Result!$P206*Result!$Q206*0.000000000001,0)</f>
        <v>0</v>
      </c>
      <c r="R205" s="52" t="n">
        <f aca="false">IF(R$1*$A205&gt;0,Result!$P206/(1+R$2*R$2*Result!$P206*Result!$P206*1E-024*Result!$Q206*Result!$Q206),0)</f>
        <v>0</v>
      </c>
      <c r="S205" s="52" t="n">
        <f aca="false">IF(S$1*$A205,-R205*S$2*Result!$P206*Result!$Q206*0.000000000001,0)</f>
        <v>0</v>
      </c>
      <c r="T205" s="52" t="n">
        <f aca="false">IF(T$1*$A205&gt;0,Result!$P206/(1+T$2*T$2*Result!$P206*Result!$P206*1E-024*Result!$Q206*Result!$Q206),0)</f>
        <v>0</v>
      </c>
      <c r="U205" s="52" t="n">
        <f aca="false">IF(U$1*$A205,-T205*U$2*Result!$P206*Result!$Q206*0.000000000001,0)</f>
        <v>0</v>
      </c>
      <c r="V205" s="52" t="n">
        <f aca="false">IF(V$1*$A205&gt;0,Result!$P206/(1+V$2*V$2*Result!$P206*Result!$P206*1E-024*Result!$Q206*Result!$Q206),0)</f>
        <v>0</v>
      </c>
      <c r="W205" s="52" t="n">
        <f aca="false">IF(W$1*$A205,-V205*W$2*Result!$P206*Result!$Q206*0.000000000001,0)</f>
        <v>0</v>
      </c>
      <c r="X205" s="52" t="n">
        <f aca="false">IF(X$1*$A205&gt;0,Result!$P206/(1+X$2*X$2*Result!$P206*Result!$P206*1E-024*Result!$Q206*Result!$Q206),0)</f>
        <v>0</v>
      </c>
      <c r="Y205" s="52" t="n">
        <f aca="false">IF(Y$1*$A205,-X205*Y$2*Result!$P206*Result!$Q206*0.000000000001,0)</f>
        <v>0</v>
      </c>
      <c r="Z205" s="52" t="n">
        <f aca="false">IF(Z$1*$A205&gt;0,Result!$P206/(1+Z$2*Z$2*Result!$P206*Result!$P206*1E-024*Result!$Q206*Result!$Q206),0)</f>
        <v>0</v>
      </c>
      <c r="AA205" s="52" t="n">
        <f aca="false">IF(AA$1*$A205,-Z205*AA$2*Result!$P206*Result!$Q206*0.000000000001,0)</f>
        <v>0</v>
      </c>
      <c r="AB205" s="52" t="n">
        <f aca="false">IF(AB$1*$A205&gt;0,Result!$P206/(1+AB$2*AB$2*Result!$P206*Result!$P206*1E-024*Result!$Q206*Result!$Q206),0)</f>
        <v>0</v>
      </c>
      <c r="AC205" s="52" t="n">
        <f aca="false">IF(AC$1*$A205,-AB205*AC$2*Result!$P206*Result!$Q206*0.000000000001,0)</f>
        <v>0</v>
      </c>
      <c r="AD205" s="52" t="n">
        <f aca="false">IF(AD$1*$A205&gt;0,Result!$P206/(1+AD$2*AD$2*Result!$P206*Result!$P206*1E-024*Result!$Q206*Result!$Q206),0)</f>
        <v>0</v>
      </c>
      <c r="AE205" s="52" t="n">
        <f aca="false">IF(AE$1*$A205,-AD205*AE$2*Result!$P206*Result!$Q206*0.000000000001,0)</f>
        <v>0</v>
      </c>
    </row>
    <row r="206" customFormat="false" ht="13.2" hidden="false" customHeight="false" outlineLevel="0" collapsed="false">
      <c r="A206" s="1"/>
      <c r="B206" s="52" t="n">
        <f aca="false">IF(B$1*$A206&gt;0,Result!$P207/(1+B$2*B$2*Result!$P207*Result!$P207*1E-024*Result!$Q207*Result!$Q207),0)</f>
        <v>0</v>
      </c>
      <c r="C206" s="52" t="n">
        <f aca="false">IF(C$1*$A206,-B206*C$2*Result!$P207*Result!$Q207*0.000000000001,0)</f>
        <v>0</v>
      </c>
      <c r="D206" s="52" t="n">
        <f aca="false">IF(D$1*$A206&gt;0,Result!$P207/(1+D$2*D$2*Result!$P207*Result!$P207*1E-024*Result!$Q207*Result!$Q207),0)</f>
        <v>0</v>
      </c>
      <c r="E206" s="52" t="n">
        <f aca="false">IF(E$1*$A206,-D206*E$2*Result!$P207*Result!$Q207*0.000000000001,0)</f>
        <v>0</v>
      </c>
      <c r="F206" s="52" t="n">
        <f aca="false">IF(F$1*$A206&gt;0,Result!$P207/(1+F$2*F$2*Result!$P207*Result!$P207*1E-024*Result!$Q207*Result!$Q207),0)</f>
        <v>0</v>
      </c>
      <c r="G206" s="52" t="n">
        <f aca="false">IF(G$1*$A206,-F206*G$2*Result!$P207*Result!$Q207*0.000000000001,0)</f>
        <v>0</v>
      </c>
      <c r="H206" s="52" t="n">
        <f aca="false">IF(H$1*$A206&gt;0,Result!$P207/(1+H$2*H$2*Result!$P207*Result!$P207*1E-024*Result!$Q207*Result!$Q207),0)</f>
        <v>0</v>
      </c>
      <c r="I206" s="52" t="n">
        <f aca="false">IF(I$1*$A206,-H206*I$2*Result!$P207*Result!$Q207*0.000000000001,0)</f>
        <v>0</v>
      </c>
      <c r="J206" s="52" t="n">
        <f aca="false">IF(J$1*$A206&gt;0,Result!$P207/(1+J$2*J$2*Result!$P207*Result!$P207*1E-024*Result!$Q207*Result!$Q207),0)</f>
        <v>0</v>
      </c>
      <c r="K206" s="52" t="n">
        <f aca="false">IF(K$1*$A206,-J206*K$2*Result!$P207*Result!$Q207*0.000000000001,0)</f>
        <v>0</v>
      </c>
      <c r="L206" s="52" t="n">
        <f aca="false">IF(L$1*$A206&gt;0,Result!$P207/(1+L$2*L$2*Result!$P207*Result!$P207*1E-024*Result!$Q207*Result!$Q207),0)</f>
        <v>0</v>
      </c>
      <c r="M206" s="52" t="n">
        <f aca="false">IF(M$1*$A206,-L206*M$2*Result!$P207*Result!$Q207*0.000000000001,0)</f>
        <v>0</v>
      </c>
      <c r="N206" s="52" t="n">
        <f aca="false">IF(N$1*$A206&gt;0,Result!$P207/(1+N$2*N$2*Result!$P207*Result!$P207*1E-024*Result!$Q207*Result!$Q207),0)</f>
        <v>0</v>
      </c>
      <c r="O206" s="52" t="n">
        <f aca="false">IF(O$1*$A206,-N206*O$2*Result!$P207*Result!$Q207*0.000000000001,0)</f>
        <v>0</v>
      </c>
      <c r="P206" s="52" t="n">
        <f aca="false">IF(P$1*$A206&gt;0,Result!$P207/(1+P$2*P$2*Result!$P207*Result!$P207*1E-024*Result!$Q207*Result!$Q207),0)</f>
        <v>0</v>
      </c>
      <c r="Q206" s="52" t="n">
        <f aca="false">IF(Q$1*$A206,-P206*Q$2*Result!$P207*Result!$Q207*0.000000000001,0)</f>
        <v>0</v>
      </c>
      <c r="R206" s="52" t="n">
        <f aca="false">IF(R$1*$A206&gt;0,Result!$P207/(1+R$2*R$2*Result!$P207*Result!$P207*1E-024*Result!$Q207*Result!$Q207),0)</f>
        <v>0</v>
      </c>
      <c r="S206" s="52" t="n">
        <f aca="false">IF(S$1*$A206,-R206*S$2*Result!$P207*Result!$Q207*0.000000000001,0)</f>
        <v>0</v>
      </c>
      <c r="T206" s="52" t="n">
        <f aca="false">IF(T$1*$A206&gt;0,Result!$P207/(1+T$2*T$2*Result!$P207*Result!$P207*1E-024*Result!$Q207*Result!$Q207),0)</f>
        <v>0</v>
      </c>
      <c r="U206" s="52" t="n">
        <f aca="false">IF(U$1*$A206,-T206*U$2*Result!$P207*Result!$Q207*0.000000000001,0)</f>
        <v>0</v>
      </c>
      <c r="V206" s="52" t="n">
        <f aca="false">IF(V$1*$A206&gt;0,Result!$P207/(1+V$2*V$2*Result!$P207*Result!$P207*1E-024*Result!$Q207*Result!$Q207),0)</f>
        <v>0</v>
      </c>
      <c r="W206" s="52" t="n">
        <f aca="false">IF(W$1*$A206,-V206*W$2*Result!$P207*Result!$Q207*0.000000000001,0)</f>
        <v>0</v>
      </c>
      <c r="X206" s="52" t="n">
        <f aca="false">IF(X$1*$A206&gt;0,Result!$P207/(1+X$2*X$2*Result!$P207*Result!$P207*1E-024*Result!$Q207*Result!$Q207),0)</f>
        <v>0</v>
      </c>
      <c r="Y206" s="52" t="n">
        <f aca="false">IF(Y$1*$A206,-X206*Y$2*Result!$P207*Result!$Q207*0.000000000001,0)</f>
        <v>0</v>
      </c>
      <c r="Z206" s="52" t="n">
        <f aca="false">IF(Z$1*$A206&gt;0,Result!$P207/(1+Z$2*Z$2*Result!$P207*Result!$P207*1E-024*Result!$Q207*Result!$Q207),0)</f>
        <v>0</v>
      </c>
      <c r="AA206" s="52" t="n">
        <f aca="false">IF(AA$1*$A206,-Z206*AA$2*Result!$P207*Result!$Q207*0.000000000001,0)</f>
        <v>0</v>
      </c>
      <c r="AB206" s="52" t="n">
        <f aca="false">IF(AB$1*$A206&gt;0,Result!$P207/(1+AB$2*AB$2*Result!$P207*Result!$P207*1E-024*Result!$Q207*Result!$Q207),0)</f>
        <v>0</v>
      </c>
      <c r="AC206" s="52" t="n">
        <f aca="false">IF(AC$1*$A206,-AB206*AC$2*Result!$P207*Result!$Q207*0.000000000001,0)</f>
        <v>0</v>
      </c>
      <c r="AD206" s="52" t="n">
        <f aca="false">IF(AD$1*$A206&gt;0,Result!$P207/(1+AD$2*AD$2*Result!$P207*Result!$P207*1E-024*Result!$Q207*Result!$Q207),0)</f>
        <v>0</v>
      </c>
      <c r="AE206" s="52" t="n">
        <f aca="false">IF(AE$1*$A206,-AD206*AE$2*Result!$P207*Result!$Q207*0.000000000001,0)</f>
        <v>0</v>
      </c>
    </row>
    <row r="207" customFormat="false" ht="13.2" hidden="false" customHeight="false" outlineLevel="0" collapsed="false">
      <c r="A207" s="1"/>
      <c r="B207" s="52" t="n">
        <f aca="false">IF(B$1*$A207&gt;0,Result!$P208/(1+B$2*B$2*Result!$P208*Result!$P208*1E-024*Result!$Q208*Result!$Q208),0)</f>
        <v>0</v>
      </c>
      <c r="C207" s="52" t="n">
        <f aca="false">IF(C$1*$A207,-B207*C$2*Result!$P208*Result!$Q208*0.000000000001,0)</f>
        <v>0</v>
      </c>
      <c r="D207" s="52" t="n">
        <f aca="false">IF(D$1*$A207&gt;0,Result!$P208/(1+D$2*D$2*Result!$P208*Result!$P208*1E-024*Result!$Q208*Result!$Q208),0)</f>
        <v>0</v>
      </c>
      <c r="E207" s="52" t="n">
        <f aca="false">IF(E$1*$A207,-D207*E$2*Result!$P208*Result!$Q208*0.000000000001,0)</f>
        <v>0</v>
      </c>
      <c r="F207" s="52" t="n">
        <f aca="false">IF(F$1*$A207&gt;0,Result!$P208/(1+F$2*F$2*Result!$P208*Result!$P208*1E-024*Result!$Q208*Result!$Q208),0)</f>
        <v>0</v>
      </c>
      <c r="G207" s="52" t="n">
        <f aca="false">IF(G$1*$A207,-F207*G$2*Result!$P208*Result!$Q208*0.000000000001,0)</f>
        <v>0</v>
      </c>
      <c r="H207" s="52" t="n">
        <f aca="false">IF(H$1*$A207&gt;0,Result!$P208/(1+H$2*H$2*Result!$P208*Result!$P208*1E-024*Result!$Q208*Result!$Q208),0)</f>
        <v>0</v>
      </c>
      <c r="I207" s="52" t="n">
        <f aca="false">IF(I$1*$A207,-H207*I$2*Result!$P208*Result!$Q208*0.000000000001,0)</f>
        <v>0</v>
      </c>
      <c r="J207" s="52" t="n">
        <f aca="false">IF(J$1*$A207&gt;0,Result!$P208/(1+J$2*J$2*Result!$P208*Result!$P208*1E-024*Result!$Q208*Result!$Q208),0)</f>
        <v>0</v>
      </c>
      <c r="K207" s="52" t="n">
        <f aca="false">IF(K$1*$A207,-J207*K$2*Result!$P208*Result!$Q208*0.000000000001,0)</f>
        <v>0</v>
      </c>
      <c r="L207" s="52" t="n">
        <f aca="false">IF(L$1*$A207&gt;0,Result!$P208/(1+L$2*L$2*Result!$P208*Result!$P208*1E-024*Result!$Q208*Result!$Q208),0)</f>
        <v>0</v>
      </c>
      <c r="M207" s="52" t="n">
        <f aca="false">IF(M$1*$A207,-L207*M$2*Result!$P208*Result!$Q208*0.000000000001,0)</f>
        <v>0</v>
      </c>
      <c r="N207" s="52" t="n">
        <f aca="false">IF(N$1*$A207&gt;0,Result!$P208/(1+N$2*N$2*Result!$P208*Result!$P208*1E-024*Result!$Q208*Result!$Q208),0)</f>
        <v>0</v>
      </c>
      <c r="O207" s="52" t="n">
        <f aca="false">IF(O$1*$A207,-N207*O$2*Result!$P208*Result!$Q208*0.000000000001,0)</f>
        <v>0</v>
      </c>
      <c r="P207" s="52" t="n">
        <f aca="false">IF(P$1*$A207&gt;0,Result!$P208/(1+P$2*P$2*Result!$P208*Result!$P208*1E-024*Result!$Q208*Result!$Q208),0)</f>
        <v>0</v>
      </c>
      <c r="Q207" s="52" t="n">
        <f aca="false">IF(Q$1*$A207,-P207*Q$2*Result!$P208*Result!$Q208*0.000000000001,0)</f>
        <v>0</v>
      </c>
      <c r="R207" s="52" t="n">
        <f aca="false">IF(R$1*$A207&gt;0,Result!$P208/(1+R$2*R$2*Result!$P208*Result!$P208*1E-024*Result!$Q208*Result!$Q208),0)</f>
        <v>0</v>
      </c>
      <c r="S207" s="52" t="n">
        <f aca="false">IF(S$1*$A207,-R207*S$2*Result!$P208*Result!$Q208*0.000000000001,0)</f>
        <v>0</v>
      </c>
      <c r="T207" s="52" t="n">
        <f aca="false">IF(T$1*$A207&gt;0,Result!$P208/(1+T$2*T$2*Result!$P208*Result!$P208*1E-024*Result!$Q208*Result!$Q208),0)</f>
        <v>0</v>
      </c>
      <c r="U207" s="52" t="n">
        <f aca="false">IF(U$1*$A207,-T207*U$2*Result!$P208*Result!$Q208*0.000000000001,0)</f>
        <v>0</v>
      </c>
      <c r="V207" s="52" t="n">
        <f aca="false">IF(V$1*$A207&gt;0,Result!$P208/(1+V$2*V$2*Result!$P208*Result!$P208*1E-024*Result!$Q208*Result!$Q208),0)</f>
        <v>0</v>
      </c>
      <c r="W207" s="52" t="n">
        <f aca="false">IF(W$1*$A207,-V207*W$2*Result!$P208*Result!$Q208*0.000000000001,0)</f>
        <v>0</v>
      </c>
      <c r="X207" s="52" t="n">
        <f aca="false">IF(X$1*$A207&gt;0,Result!$P208/(1+X$2*X$2*Result!$P208*Result!$P208*1E-024*Result!$Q208*Result!$Q208),0)</f>
        <v>0</v>
      </c>
      <c r="Y207" s="52" t="n">
        <f aca="false">IF(Y$1*$A207,-X207*Y$2*Result!$P208*Result!$Q208*0.000000000001,0)</f>
        <v>0</v>
      </c>
      <c r="Z207" s="52" t="n">
        <f aca="false">IF(Z$1*$A207&gt;0,Result!$P208/(1+Z$2*Z$2*Result!$P208*Result!$P208*1E-024*Result!$Q208*Result!$Q208),0)</f>
        <v>0</v>
      </c>
      <c r="AA207" s="52" t="n">
        <f aca="false">IF(AA$1*$A207,-Z207*AA$2*Result!$P208*Result!$Q208*0.000000000001,0)</f>
        <v>0</v>
      </c>
      <c r="AB207" s="52" t="n">
        <f aca="false">IF(AB$1*$A207&gt;0,Result!$P208/(1+AB$2*AB$2*Result!$P208*Result!$P208*1E-024*Result!$Q208*Result!$Q208),0)</f>
        <v>0</v>
      </c>
      <c r="AC207" s="52" t="n">
        <f aca="false">IF(AC$1*$A207,-AB207*AC$2*Result!$P208*Result!$Q208*0.000000000001,0)</f>
        <v>0</v>
      </c>
      <c r="AD207" s="52" t="n">
        <f aca="false">IF(AD$1*$A207&gt;0,Result!$P208/(1+AD$2*AD$2*Result!$P208*Result!$P208*1E-024*Result!$Q208*Result!$Q208),0)</f>
        <v>0</v>
      </c>
      <c r="AE207" s="52" t="n">
        <f aca="false">IF(AE$1*$A207,-AD207*AE$2*Result!$P208*Result!$Q208*0.000000000001,0)</f>
        <v>0</v>
      </c>
    </row>
    <row r="208" customFormat="false" ht="13.2" hidden="false" customHeight="false" outlineLevel="0" collapsed="false">
      <c r="A208" s="1"/>
      <c r="B208" s="52" t="n">
        <f aca="false">IF(B$1*$A208&gt;0,Result!$P209/(1+B$2*B$2*Result!$P209*Result!$P209*1E-024*Result!$Q209*Result!$Q209),0)</f>
        <v>0</v>
      </c>
      <c r="C208" s="52" t="n">
        <f aca="false">IF(C$1*$A208,-B208*C$2*Result!$P209*Result!$Q209*0.000000000001,0)</f>
        <v>0</v>
      </c>
      <c r="D208" s="52" t="n">
        <f aca="false">IF(D$1*$A208&gt;0,Result!$P209/(1+D$2*D$2*Result!$P209*Result!$P209*1E-024*Result!$Q209*Result!$Q209),0)</f>
        <v>0</v>
      </c>
      <c r="E208" s="52" t="n">
        <f aca="false">IF(E$1*$A208,-D208*E$2*Result!$P209*Result!$Q209*0.000000000001,0)</f>
        <v>0</v>
      </c>
      <c r="F208" s="52" t="n">
        <f aca="false">IF(F$1*$A208&gt;0,Result!$P209/(1+F$2*F$2*Result!$P209*Result!$P209*1E-024*Result!$Q209*Result!$Q209),0)</f>
        <v>0</v>
      </c>
      <c r="G208" s="52" t="n">
        <f aca="false">IF(G$1*$A208,-F208*G$2*Result!$P209*Result!$Q209*0.000000000001,0)</f>
        <v>0</v>
      </c>
      <c r="H208" s="52" t="n">
        <f aca="false">IF(H$1*$A208&gt;0,Result!$P209/(1+H$2*H$2*Result!$P209*Result!$P209*1E-024*Result!$Q209*Result!$Q209),0)</f>
        <v>0</v>
      </c>
      <c r="I208" s="52" t="n">
        <f aca="false">IF(I$1*$A208,-H208*I$2*Result!$P209*Result!$Q209*0.000000000001,0)</f>
        <v>0</v>
      </c>
      <c r="J208" s="52" t="n">
        <f aca="false">IF(J$1*$A208&gt;0,Result!$P209/(1+J$2*J$2*Result!$P209*Result!$P209*1E-024*Result!$Q209*Result!$Q209),0)</f>
        <v>0</v>
      </c>
      <c r="K208" s="52" t="n">
        <f aca="false">IF(K$1*$A208,-J208*K$2*Result!$P209*Result!$Q209*0.000000000001,0)</f>
        <v>0</v>
      </c>
      <c r="L208" s="52" t="n">
        <f aca="false">IF(L$1*$A208&gt;0,Result!$P209/(1+L$2*L$2*Result!$P209*Result!$P209*1E-024*Result!$Q209*Result!$Q209),0)</f>
        <v>0</v>
      </c>
      <c r="M208" s="52" t="n">
        <f aca="false">IF(M$1*$A208,-L208*M$2*Result!$P209*Result!$Q209*0.000000000001,0)</f>
        <v>0</v>
      </c>
      <c r="N208" s="52" t="n">
        <f aca="false">IF(N$1*$A208&gt;0,Result!$P209/(1+N$2*N$2*Result!$P209*Result!$P209*1E-024*Result!$Q209*Result!$Q209),0)</f>
        <v>0</v>
      </c>
      <c r="O208" s="52" t="n">
        <f aca="false">IF(O$1*$A208,-N208*O$2*Result!$P209*Result!$Q209*0.000000000001,0)</f>
        <v>0</v>
      </c>
      <c r="P208" s="52" t="n">
        <f aca="false">IF(P$1*$A208&gt;0,Result!$P209/(1+P$2*P$2*Result!$P209*Result!$P209*1E-024*Result!$Q209*Result!$Q209),0)</f>
        <v>0</v>
      </c>
      <c r="Q208" s="52" t="n">
        <f aca="false">IF(Q$1*$A208,-P208*Q$2*Result!$P209*Result!$Q209*0.000000000001,0)</f>
        <v>0</v>
      </c>
      <c r="R208" s="52" t="n">
        <f aca="false">IF(R$1*$A208&gt;0,Result!$P209/(1+R$2*R$2*Result!$P209*Result!$P209*1E-024*Result!$Q209*Result!$Q209),0)</f>
        <v>0</v>
      </c>
      <c r="S208" s="52" t="n">
        <f aca="false">IF(S$1*$A208,-R208*S$2*Result!$P209*Result!$Q209*0.000000000001,0)</f>
        <v>0</v>
      </c>
      <c r="T208" s="52" t="n">
        <f aca="false">IF(T$1*$A208&gt;0,Result!$P209/(1+T$2*T$2*Result!$P209*Result!$P209*1E-024*Result!$Q209*Result!$Q209),0)</f>
        <v>0</v>
      </c>
      <c r="U208" s="52" t="n">
        <f aca="false">IF(U$1*$A208,-T208*U$2*Result!$P209*Result!$Q209*0.000000000001,0)</f>
        <v>0</v>
      </c>
      <c r="V208" s="52" t="n">
        <f aca="false">IF(V$1*$A208&gt;0,Result!$P209/(1+V$2*V$2*Result!$P209*Result!$P209*1E-024*Result!$Q209*Result!$Q209),0)</f>
        <v>0</v>
      </c>
      <c r="W208" s="52" t="n">
        <f aca="false">IF(W$1*$A208,-V208*W$2*Result!$P209*Result!$Q209*0.000000000001,0)</f>
        <v>0</v>
      </c>
      <c r="X208" s="52" t="n">
        <f aca="false">IF(X$1*$A208&gt;0,Result!$P209/(1+X$2*X$2*Result!$P209*Result!$P209*1E-024*Result!$Q209*Result!$Q209),0)</f>
        <v>0</v>
      </c>
      <c r="Y208" s="52" t="n">
        <f aca="false">IF(Y$1*$A208,-X208*Y$2*Result!$P209*Result!$Q209*0.000000000001,0)</f>
        <v>0</v>
      </c>
      <c r="Z208" s="52" t="n">
        <f aca="false">IF(Z$1*$A208&gt;0,Result!$P209/(1+Z$2*Z$2*Result!$P209*Result!$P209*1E-024*Result!$Q209*Result!$Q209),0)</f>
        <v>0</v>
      </c>
      <c r="AA208" s="52" t="n">
        <f aca="false">IF(AA$1*$A208,-Z208*AA$2*Result!$P209*Result!$Q209*0.000000000001,0)</f>
        <v>0</v>
      </c>
      <c r="AB208" s="52" t="n">
        <f aca="false">IF(AB$1*$A208&gt;0,Result!$P209/(1+AB$2*AB$2*Result!$P209*Result!$P209*1E-024*Result!$Q209*Result!$Q209),0)</f>
        <v>0</v>
      </c>
      <c r="AC208" s="52" t="n">
        <f aca="false">IF(AC$1*$A208,-AB208*AC$2*Result!$P209*Result!$Q209*0.000000000001,0)</f>
        <v>0</v>
      </c>
      <c r="AD208" s="52" t="n">
        <f aca="false">IF(AD$1*$A208&gt;0,Result!$P209/(1+AD$2*AD$2*Result!$P209*Result!$P209*1E-024*Result!$Q209*Result!$Q209),0)</f>
        <v>0</v>
      </c>
      <c r="AE208" s="52" t="n">
        <f aca="false">IF(AE$1*$A208,-AD208*AE$2*Result!$P209*Result!$Q209*0.000000000001,0)</f>
        <v>0</v>
      </c>
    </row>
    <row r="209" customFormat="false" ht="13.2" hidden="false" customHeight="false" outlineLevel="0" collapsed="false">
      <c r="A209" s="1"/>
      <c r="B209" s="52" t="n">
        <f aca="false">IF(B$1*$A209&gt;0,Result!$P210/(1+B$2*B$2*Result!$P210*Result!$P210*1E-024*Result!$Q210*Result!$Q210),0)</f>
        <v>0</v>
      </c>
      <c r="C209" s="52" t="n">
        <f aca="false">IF(C$1*$A209,-B209*C$2*Result!$P210*Result!$Q210*0.000000000001,0)</f>
        <v>0</v>
      </c>
      <c r="D209" s="52" t="n">
        <f aca="false">IF(D$1*$A209&gt;0,Result!$P210/(1+D$2*D$2*Result!$P210*Result!$P210*1E-024*Result!$Q210*Result!$Q210),0)</f>
        <v>0</v>
      </c>
      <c r="E209" s="52" t="n">
        <f aca="false">IF(E$1*$A209,-D209*E$2*Result!$P210*Result!$Q210*0.000000000001,0)</f>
        <v>0</v>
      </c>
      <c r="F209" s="52" t="n">
        <f aca="false">IF(F$1*$A209&gt;0,Result!$P210/(1+F$2*F$2*Result!$P210*Result!$P210*1E-024*Result!$Q210*Result!$Q210),0)</f>
        <v>0</v>
      </c>
      <c r="G209" s="52" t="n">
        <f aca="false">IF(G$1*$A209,-F209*G$2*Result!$P210*Result!$Q210*0.000000000001,0)</f>
        <v>0</v>
      </c>
      <c r="H209" s="52" t="n">
        <f aca="false">IF(H$1*$A209&gt;0,Result!$P210/(1+H$2*H$2*Result!$P210*Result!$P210*1E-024*Result!$Q210*Result!$Q210),0)</f>
        <v>0</v>
      </c>
      <c r="I209" s="52" t="n">
        <f aca="false">IF(I$1*$A209,-H209*I$2*Result!$P210*Result!$Q210*0.000000000001,0)</f>
        <v>0</v>
      </c>
      <c r="J209" s="52" t="n">
        <f aca="false">IF(J$1*$A209&gt;0,Result!$P210/(1+J$2*J$2*Result!$P210*Result!$P210*1E-024*Result!$Q210*Result!$Q210),0)</f>
        <v>0</v>
      </c>
      <c r="K209" s="52" t="n">
        <f aca="false">IF(K$1*$A209,-J209*K$2*Result!$P210*Result!$Q210*0.000000000001,0)</f>
        <v>0</v>
      </c>
      <c r="L209" s="52" t="n">
        <f aca="false">IF(L$1*$A209&gt;0,Result!$P210/(1+L$2*L$2*Result!$P210*Result!$P210*1E-024*Result!$Q210*Result!$Q210),0)</f>
        <v>0</v>
      </c>
      <c r="M209" s="52" t="n">
        <f aca="false">IF(M$1*$A209,-L209*M$2*Result!$P210*Result!$Q210*0.000000000001,0)</f>
        <v>0</v>
      </c>
      <c r="N209" s="52" t="n">
        <f aca="false">IF(N$1*$A209&gt;0,Result!$P210/(1+N$2*N$2*Result!$P210*Result!$P210*1E-024*Result!$Q210*Result!$Q210),0)</f>
        <v>0</v>
      </c>
      <c r="O209" s="52" t="n">
        <f aca="false">IF(O$1*$A209,-N209*O$2*Result!$P210*Result!$Q210*0.000000000001,0)</f>
        <v>0</v>
      </c>
      <c r="P209" s="52" t="n">
        <f aca="false">IF(P$1*$A209&gt;0,Result!$P210/(1+P$2*P$2*Result!$P210*Result!$P210*1E-024*Result!$Q210*Result!$Q210),0)</f>
        <v>0</v>
      </c>
      <c r="Q209" s="52" t="n">
        <f aca="false">IF(Q$1*$A209,-P209*Q$2*Result!$P210*Result!$Q210*0.000000000001,0)</f>
        <v>0</v>
      </c>
      <c r="R209" s="52" t="n">
        <f aca="false">IF(R$1*$A209&gt;0,Result!$P210/(1+R$2*R$2*Result!$P210*Result!$P210*1E-024*Result!$Q210*Result!$Q210),0)</f>
        <v>0</v>
      </c>
      <c r="S209" s="52" t="n">
        <f aca="false">IF(S$1*$A209,-R209*S$2*Result!$P210*Result!$Q210*0.000000000001,0)</f>
        <v>0</v>
      </c>
      <c r="T209" s="52" t="n">
        <f aca="false">IF(T$1*$A209&gt;0,Result!$P210/(1+T$2*T$2*Result!$P210*Result!$P210*1E-024*Result!$Q210*Result!$Q210),0)</f>
        <v>0</v>
      </c>
      <c r="U209" s="52" t="n">
        <f aca="false">IF(U$1*$A209,-T209*U$2*Result!$P210*Result!$Q210*0.000000000001,0)</f>
        <v>0</v>
      </c>
      <c r="V209" s="52" t="n">
        <f aca="false">IF(V$1*$A209&gt;0,Result!$P210/(1+V$2*V$2*Result!$P210*Result!$P210*1E-024*Result!$Q210*Result!$Q210),0)</f>
        <v>0</v>
      </c>
      <c r="W209" s="52" t="n">
        <f aca="false">IF(W$1*$A209,-V209*W$2*Result!$P210*Result!$Q210*0.000000000001,0)</f>
        <v>0</v>
      </c>
      <c r="X209" s="52" t="n">
        <f aca="false">IF(X$1*$A209&gt;0,Result!$P210/(1+X$2*X$2*Result!$P210*Result!$P210*1E-024*Result!$Q210*Result!$Q210),0)</f>
        <v>0</v>
      </c>
      <c r="Y209" s="52" t="n">
        <f aca="false">IF(Y$1*$A209,-X209*Y$2*Result!$P210*Result!$Q210*0.000000000001,0)</f>
        <v>0</v>
      </c>
      <c r="Z209" s="52" t="n">
        <f aca="false">IF(Z$1*$A209&gt;0,Result!$P210/(1+Z$2*Z$2*Result!$P210*Result!$P210*1E-024*Result!$Q210*Result!$Q210),0)</f>
        <v>0</v>
      </c>
      <c r="AA209" s="52" t="n">
        <f aca="false">IF(AA$1*$A209,-Z209*AA$2*Result!$P210*Result!$Q210*0.000000000001,0)</f>
        <v>0</v>
      </c>
      <c r="AB209" s="52" t="n">
        <f aca="false">IF(AB$1*$A209&gt;0,Result!$P210/(1+AB$2*AB$2*Result!$P210*Result!$P210*1E-024*Result!$Q210*Result!$Q210),0)</f>
        <v>0</v>
      </c>
      <c r="AC209" s="52" t="n">
        <f aca="false">IF(AC$1*$A209,-AB209*AC$2*Result!$P210*Result!$Q210*0.000000000001,0)</f>
        <v>0</v>
      </c>
      <c r="AD209" s="52" t="n">
        <f aca="false">IF(AD$1*$A209&gt;0,Result!$P210/(1+AD$2*AD$2*Result!$P210*Result!$P210*1E-024*Result!$Q210*Result!$Q210),0)</f>
        <v>0</v>
      </c>
      <c r="AE209" s="52" t="n">
        <f aca="false">IF(AE$1*$A209,-AD209*AE$2*Result!$P210*Result!$Q210*0.000000000001,0)</f>
        <v>0</v>
      </c>
    </row>
    <row r="210" customFormat="false" ht="13.2" hidden="false" customHeight="false" outlineLevel="0" collapsed="false">
      <c r="A210" s="1"/>
      <c r="B210" s="52" t="n">
        <f aca="false">IF(B$1*$A210&gt;0,Result!$P211/(1+B$2*B$2*Result!$P211*Result!$P211*1E-024*Result!$Q211*Result!$Q211),0)</f>
        <v>0</v>
      </c>
      <c r="C210" s="52" t="n">
        <f aca="false">IF(C$1*$A210,-B210*C$2*Result!$P211*Result!$Q211*0.000000000001,0)</f>
        <v>0</v>
      </c>
      <c r="D210" s="52" t="n">
        <f aca="false">IF(D$1*$A210&gt;0,Result!$P211/(1+D$2*D$2*Result!$P211*Result!$P211*1E-024*Result!$Q211*Result!$Q211),0)</f>
        <v>0</v>
      </c>
      <c r="E210" s="52" t="n">
        <f aca="false">IF(E$1*$A210,-D210*E$2*Result!$P211*Result!$Q211*0.000000000001,0)</f>
        <v>0</v>
      </c>
      <c r="F210" s="52" t="n">
        <f aca="false">IF(F$1*$A210&gt;0,Result!$P211/(1+F$2*F$2*Result!$P211*Result!$P211*1E-024*Result!$Q211*Result!$Q211),0)</f>
        <v>0</v>
      </c>
      <c r="G210" s="52" t="n">
        <f aca="false">IF(G$1*$A210,-F210*G$2*Result!$P211*Result!$Q211*0.000000000001,0)</f>
        <v>0</v>
      </c>
      <c r="H210" s="52" t="n">
        <f aca="false">IF(H$1*$A210&gt;0,Result!$P211/(1+H$2*H$2*Result!$P211*Result!$P211*1E-024*Result!$Q211*Result!$Q211),0)</f>
        <v>0</v>
      </c>
      <c r="I210" s="52" t="n">
        <f aca="false">IF(I$1*$A210,-H210*I$2*Result!$P211*Result!$Q211*0.000000000001,0)</f>
        <v>0</v>
      </c>
      <c r="J210" s="52" t="n">
        <f aca="false">IF(J$1*$A210&gt;0,Result!$P211/(1+J$2*J$2*Result!$P211*Result!$P211*1E-024*Result!$Q211*Result!$Q211),0)</f>
        <v>0</v>
      </c>
      <c r="K210" s="52" t="n">
        <f aca="false">IF(K$1*$A210,-J210*K$2*Result!$P211*Result!$Q211*0.000000000001,0)</f>
        <v>0</v>
      </c>
      <c r="L210" s="52" t="n">
        <f aca="false">IF(L$1*$A210&gt;0,Result!$P211/(1+L$2*L$2*Result!$P211*Result!$P211*1E-024*Result!$Q211*Result!$Q211),0)</f>
        <v>0</v>
      </c>
      <c r="M210" s="52" t="n">
        <f aca="false">IF(M$1*$A210,-L210*M$2*Result!$P211*Result!$Q211*0.000000000001,0)</f>
        <v>0</v>
      </c>
      <c r="N210" s="52" t="n">
        <f aca="false">IF(N$1*$A210&gt;0,Result!$P211/(1+N$2*N$2*Result!$P211*Result!$P211*1E-024*Result!$Q211*Result!$Q211),0)</f>
        <v>0</v>
      </c>
      <c r="O210" s="52" t="n">
        <f aca="false">IF(O$1*$A210,-N210*O$2*Result!$P211*Result!$Q211*0.000000000001,0)</f>
        <v>0</v>
      </c>
      <c r="P210" s="52" t="n">
        <f aca="false">IF(P$1*$A210&gt;0,Result!$P211/(1+P$2*P$2*Result!$P211*Result!$P211*1E-024*Result!$Q211*Result!$Q211),0)</f>
        <v>0</v>
      </c>
      <c r="Q210" s="52" t="n">
        <f aca="false">IF(Q$1*$A210,-P210*Q$2*Result!$P211*Result!$Q211*0.000000000001,0)</f>
        <v>0</v>
      </c>
      <c r="R210" s="52" t="n">
        <f aca="false">IF(R$1*$A210&gt;0,Result!$P211/(1+R$2*R$2*Result!$P211*Result!$P211*1E-024*Result!$Q211*Result!$Q211),0)</f>
        <v>0</v>
      </c>
      <c r="S210" s="52" t="n">
        <f aca="false">IF(S$1*$A210,-R210*S$2*Result!$P211*Result!$Q211*0.000000000001,0)</f>
        <v>0</v>
      </c>
      <c r="T210" s="52" t="n">
        <f aca="false">IF(T$1*$A210&gt;0,Result!$P211/(1+T$2*T$2*Result!$P211*Result!$P211*1E-024*Result!$Q211*Result!$Q211),0)</f>
        <v>0</v>
      </c>
      <c r="U210" s="52" t="n">
        <f aca="false">IF(U$1*$A210,-T210*U$2*Result!$P211*Result!$Q211*0.000000000001,0)</f>
        <v>0</v>
      </c>
      <c r="V210" s="52" t="n">
        <f aca="false">IF(V$1*$A210&gt;0,Result!$P211/(1+V$2*V$2*Result!$P211*Result!$P211*1E-024*Result!$Q211*Result!$Q211),0)</f>
        <v>0</v>
      </c>
      <c r="W210" s="52" t="n">
        <f aca="false">IF(W$1*$A210,-V210*W$2*Result!$P211*Result!$Q211*0.000000000001,0)</f>
        <v>0</v>
      </c>
      <c r="X210" s="52" t="n">
        <f aca="false">IF(X$1*$A210&gt;0,Result!$P211/(1+X$2*X$2*Result!$P211*Result!$P211*1E-024*Result!$Q211*Result!$Q211),0)</f>
        <v>0</v>
      </c>
      <c r="Y210" s="52" t="n">
        <f aca="false">IF(Y$1*$A210,-X210*Y$2*Result!$P211*Result!$Q211*0.000000000001,0)</f>
        <v>0</v>
      </c>
      <c r="Z210" s="52" t="n">
        <f aca="false">IF(Z$1*$A210&gt;0,Result!$P211/(1+Z$2*Z$2*Result!$P211*Result!$P211*1E-024*Result!$Q211*Result!$Q211),0)</f>
        <v>0</v>
      </c>
      <c r="AA210" s="52" t="n">
        <f aca="false">IF(AA$1*$A210,-Z210*AA$2*Result!$P211*Result!$Q211*0.000000000001,0)</f>
        <v>0</v>
      </c>
      <c r="AB210" s="52" t="n">
        <f aca="false">IF(AB$1*$A210&gt;0,Result!$P211/(1+AB$2*AB$2*Result!$P211*Result!$P211*1E-024*Result!$Q211*Result!$Q211),0)</f>
        <v>0</v>
      </c>
      <c r="AC210" s="52" t="n">
        <f aca="false">IF(AC$1*$A210,-AB210*AC$2*Result!$P211*Result!$Q211*0.000000000001,0)</f>
        <v>0</v>
      </c>
      <c r="AD210" s="52" t="n">
        <f aca="false">IF(AD$1*$A210&gt;0,Result!$P211/(1+AD$2*AD$2*Result!$P211*Result!$P211*1E-024*Result!$Q211*Result!$Q211),0)</f>
        <v>0</v>
      </c>
      <c r="AE210" s="52" t="n">
        <f aca="false">IF(AE$1*$A210,-AD210*AE$2*Result!$P211*Result!$Q211*0.000000000001,0)</f>
        <v>0</v>
      </c>
    </row>
    <row r="211" customFormat="false" ht="13.2" hidden="false" customHeight="false" outlineLevel="0" collapsed="false">
      <c r="A211" s="1"/>
      <c r="B211" s="52" t="n">
        <f aca="false">IF(B$1*$A211&gt;0,Result!$P212/(1+B$2*B$2*Result!$P212*Result!$P212*1E-024*Result!$Q212*Result!$Q212),0)</f>
        <v>0</v>
      </c>
      <c r="C211" s="52" t="n">
        <f aca="false">IF(C$1*$A211,-B211*C$2*Result!$P212*Result!$Q212*0.000000000001,0)</f>
        <v>0</v>
      </c>
      <c r="D211" s="52" t="n">
        <f aca="false">IF(D$1*$A211&gt;0,Result!$P212/(1+D$2*D$2*Result!$P212*Result!$P212*1E-024*Result!$Q212*Result!$Q212),0)</f>
        <v>0</v>
      </c>
      <c r="E211" s="52" t="n">
        <f aca="false">IF(E$1*$A211,-D211*E$2*Result!$P212*Result!$Q212*0.000000000001,0)</f>
        <v>0</v>
      </c>
      <c r="F211" s="52" t="n">
        <f aca="false">IF(F$1*$A211&gt;0,Result!$P212/(1+F$2*F$2*Result!$P212*Result!$P212*1E-024*Result!$Q212*Result!$Q212),0)</f>
        <v>0</v>
      </c>
      <c r="G211" s="52" t="n">
        <f aca="false">IF(G$1*$A211,-F211*G$2*Result!$P212*Result!$Q212*0.000000000001,0)</f>
        <v>0</v>
      </c>
      <c r="H211" s="52" t="n">
        <f aca="false">IF(H$1*$A211&gt;0,Result!$P212/(1+H$2*H$2*Result!$P212*Result!$P212*1E-024*Result!$Q212*Result!$Q212),0)</f>
        <v>0</v>
      </c>
      <c r="I211" s="52" t="n">
        <f aca="false">IF(I$1*$A211,-H211*I$2*Result!$P212*Result!$Q212*0.000000000001,0)</f>
        <v>0</v>
      </c>
      <c r="J211" s="52" t="n">
        <f aca="false">IF(J$1*$A211&gt;0,Result!$P212/(1+J$2*J$2*Result!$P212*Result!$P212*1E-024*Result!$Q212*Result!$Q212),0)</f>
        <v>0</v>
      </c>
      <c r="K211" s="52" t="n">
        <f aca="false">IF(K$1*$A211,-J211*K$2*Result!$P212*Result!$Q212*0.000000000001,0)</f>
        <v>0</v>
      </c>
      <c r="L211" s="52" t="n">
        <f aca="false">IF(L$1*$A211&gt;0,Result!$P212/(1+L$2*L$2*Result!$P212*Result!$P212*1E-024*Result!$Q212*Result!$Q212),0)</f>
        <v>0</v>
      </c>
      <c r="M211" s="52" t="n">
        <f aca="false">IF(M$1*$A211,-L211*M$2*Result!$P212*Result!$Q212*0.000000000001,0)</f>
        <v>0</v>
      </c>
      <c r="N211" s="52" t="n">
        <f aca="false">IF(N$1*$A211&gt;0,Result!$P212/(1+N$2*N$2*Result!$P212*Result!$P212*1E-024*Result!$Q212*Result!$Q212),0)</f>
        <v>0</v>
      </c>
      <c r="O211" s="52" t="n">
        <f aca="false">IF(O$1*$A211,-N211*O$2*Result!$P212*Result!$Q212*0.000000000001,0)</f>
        <v>0</v>
      </c>
      <c r="P211" s="52" t="n">
        <f aca="false">IF(P$1*$A211&gt;0,Result!$P212/(1+P$2*P$2*Result!$P212*Result!$P212*1E-024*Result!$Q212*Result!$Q212),0)</f>
        <v>0</v>
      </c>
      <c r="Q211" s="52" t="n">
        <f aca="false">IF(Q$1*$A211,-P211*Q$2*Result!$P212*Result!$Q212*0.000000000001,0)</f>
        <v>0</v>
      </c>
      <c r="R211" s="52" t="n">
        <f aca="false">IF(R$1*$A211&gt;0,Result!$P212/(1+R$2*R$2*Result!$P212*Result!$P212*1E-024*Result!$Q212*Result!$Q212),0)</f>
        <v>0</v>
      </c>
      <c r="S211" s="52" t="n">
        <f aca="false">IF(S$1*$A211,-R211*S$2*Result!$P212*Result!$Q212*0.000000000001,0)</f>
        <v>0</v>
      </c>
      <c r="T211" s="52" t="n">
        <f aca="false">IF(T$1*$A211&gt;0,Result!$P212/(1+T$2*T$2*Result!$P212*Result!$P212*1E-024*Result!$Q212*Result!$Q212),0)</f>
        <v>0</v>
      </c>
      <c r="U211" s="52" t="n">
        <f aca="false">IF(U$1*$A211,-T211*U$2*Result!$P212*Result!$Q212*0.000000000001,0)</f>
        <v>0</v>
      </c>
      <c r="V211" s="52" t="n">
        <f aca="false">IF(V$1*$A211&gt;0,Result!$P212/(1+V$2*V$2*Result!$P212*Result!$P212*1E-024*Result!$Q212*Result!$Q212),0)</f>
        <v>0</v>
      </c>
      <c r="W211" s="52" t="n">
        <f aca="false">IF(W$1*$A211,-V211*W$2*Result!$P212*Result!$Q212*0.000000000001,0)</f>
        <v>0</v>
      </c>
      <c r="X211" s="52" t="n">
        <f aca="false">IF(X$1*$A211&gt;0,Result!$P212/(1+X$2*X$2*Result!$P212*Result!$P212*1E-024*Result!$Q212*Result!$Q212),0)</f>
        <v>0</v>
      </c>
      <c r="Y211" s="52" t="n">
        <f aca="false">IF(Y$1*$A211,-X211*Y$2*Result!$P212*Result!$Q212*0.000000000001,0)</f>
        <v>0</v>
      </c>
      <c r="Z211" s="52" t="n">
        <f aca="false">IF(Z$1*$A211&gt;0,Result!$P212/(1+Z$2*Z$2*Result!$P212*Result!$P212*1E-024*Result!$Q212*Result!$Q212),0)</f>
        <v>0</v>
      </c>
      <c r="AA211" s="52" t="n">
        <f aca="false">IF(AA$1*$A211,-Z211*AA$2*Result!$P212*Result!$Q212*0.000000000001,0)</f>
        <v>0</v>
      </c>
      <c r="AB211" s="52" t="n">
        <f aca="false">IF(AB$1*$A211&gt;0,Result!$P212/(1+AB$2*AB$2*Result!$P212*Result!$P212*1E-024*Result!$Q212*Result!$Q212),0)</f>
        <v>0</v>
      </c>
      <c r="AC211" s="52" t="n">
        <f aca="false">IF(AC$1*$A211,-AB211*AC$2*Result!$P212*Result!$Q212*0.000000000001,0)</f>
        <v>0</v>
      </c>
      <c r="AD211" s="52" t="n">
        <f aca="false">IF(AD$1*$A211&gt;0,Result!$P212/(1+AD$2*AD$2*Result!$P212*Result!$P212*1E-024*Result!$Q212*Result!$Q212),0)</f>
        <v>0</v>
      </c>
      <c r="AE211" s="52" t="n">
        <f aca="false">IF(AE$1*$A211,-AD211*AE$2*Result!$P212*Result!$Q212*0.000000000001,0)</f>
        <v>0</v>
      </c>
    </row>
    <row r="212" customFormat="false" ht="13.2" hidden="false" customHeight="false" outlineLevel="0" collapsed="false">
      <c r="A212" s="1"/>
      <c r="B212" s="52" t="n">
        <f aca="false">IF(B$1*$A212&gt;0,Result!$P213/(1+B$2*B$2*Result!$P213*Result!$P213*1E-024*Result!$Q213*Result!$Q213),0)</f>
        <v>0</v>
      </c>
      <c r="C212" s="52" t="n">
        <f aca="false">IF(C$1*$A212,-B212*C$2*Result!$P213*Result!$Q213*0.000000000001,0)</f>
        <v>0</v>
      </c>
      <c r="D212" s="52" t="n">
        <f aca="false">IF(D$1*$A212&gt;0,Result!$P213/(1+D$2*D$2*Result!$P213*Result!$P213*1E-024*Result!$Q213*Result!$Q213),0)</f>
        <v>0</v>
      </c>
      <c r="E212" s="52" t="n">
        <f aca="false">IF(E$1*$A212,-D212*E$2*Result!$P213*Result!$Q213*0.000000000001,0)</f>
        <v>0</v>
      </c>
      <c r="F212" s="52" t="n">
        <f aca="false">IF(F$1*$A212&gt;0,Result!$P213/(1+F$2*F$2*Result!$P213*Result!$P213*1E-024*Result!$Q213*Result!$Q213),0)</f>
        <v>0</v>
      </c>
      <c r="G212" s="52" t="n">
        <f aca="false">IF(G$1*$A212,-F212*G$2*Result!$P213*Result!$Q213*0.000000000001,0)</f>
        <v>0</v>
      </c>
      <c r="H212" s="52" t="n">
        <f aca="false">IF(H$1*$A212&gt;0,Result!$P213/(1+H$2*H$2*Result!$P213*Result!$P213*1E-024*Result!$Q213*Result!$Q213),0)</f>
        <v>0</v>
      </c>
      <c r="I212" s="52" t="n">
        <f aca="false">IF(I$1*$A212,-H212*I$2*Result!$P213*Result!$Q213*0.000000000001,0)</f>
        <v>0</v>
      </c>
      <c r="J212" s="52" t="n">
        <f aca="false">IF(J$1*$A212&gt;0,Result!$P213/(1+J$2*J$2*Result!$P213*Result!$P213*1E-024*Result!$Q213*Result!$Q213),0)</f>
        <v>0</v>
      </c>
      <c r="K212" s="52" t="n">
        <f aca="false">IF(K$1*$A212,-J212*K$2*Result!$P213*Result!$Q213*0.000000000001,0)</f>
        <v>0</v>
      </c>
      <c r="L212" s="52" t="n">
        <f aca="false">IF(L$1*$A212&gt;0,Result!$P213/(1+L$2*L$2*Result!$P213*Result!$P213*1E-024*Result!$Q213*Result!$Q213),0)</f>
        <v>0</v>
      </c>
      <c r="M212" s="52" t="n">
        <f aca="false">IF(M$1*$A212,-L212*M$2*Result!$P213*Result!$Q213*0.000000000001,0)</f>
        <v>0</v>
      </c>
      <c r="N212" s="52" t="n">
        <f aca="false">IF(N$1*$A212&gt;0,Result!$P213/(1+N$2*N$2*Result!$P213*Result!$P213*1E-024*Result!$Q213*Result!$Q213),0)</f>
        <v>0</v>
      </c>
      <c r="O212" s="52" t="n">
        <f aca="false">IF(O$1*$A212,-N212*O$2*Result!$P213*Result!$Q213*0.000000000001,0)</f>
        <v>0</v>
      </c>
      <c r="P212" s="52" t="n">
        <f aca="false">IF(P$1*$A212&gt;0,Result!$P213/(1+P$2*P$2*Result!$P213*Result!$P213*1E-024*Result!$Q213*Result!$Q213),0)</f>
        <v>0</v>
      </c>
      <c r="Q212" s="52" t="n">
        <f aca="false">IF(Q$1*$A212,-P212*Q$2*Result!$P213*Result!$Q213*0.000000000001,0)</f>
        <v>0</v>
      </c>
      <c r="R212" s="52" t="n">
        <f aca="false">IF(R$1*$A212&gt;0,Result!$P213/(1+R$2*R$2*Result!$P213*Result!$P213*1E-024*Result!$Q213*Result!$Q213),0)</f>
        <v>0</v>
      </c>
      <c r="S212" s="52" t="n">
        <f aca="false">IF(S$1*$A212,-R212*S$2*Result!$P213*Result!$Q213*0.000000000001,0)</f>
        <v>0</v>
      </c>
      <c r="T212" s="52" t="n">
        <f aca="false">IF(T$1*$A212&gt;0,Result!$P213/(1+T$2*T$2*Result!$P213*Result!$P213*1E-024*Result!$Q213*Result!$Q213),0)</f>
        <v>0</v>
      </c>
      <c r="U212" s="52" t="n">
        <f aca="false">IF(U$1*$A212,-T212*U$2*Result!$P213*Result!$Q213*0.000000000001,0)</f>
        <v>0</v>
      </c>
      <c r="V212" s="52" t="n">
        <f aca="false">IF(V$1*$A212&gt;0,Result!$P213/(1+V$2*V$2*Result!$P213*Result!$P213*1E-024*Result!$Q213*Result!$Q213),0)</f>
        <v>0</v>
      </c>
      <c r="W212" s="52" t="n">
        <f aca="false">IF(W$1*$A212,-V212*W$2*Result!$P213*Result!$Q213*0.000000000001,0)</f>
        <v>0</v>
      </c>
      <c r="X212" s="52" t="n">
        <f aca="false">IF(X$1*$A212&gt;0,Result!$P213/(1+X$2*X$2*Result!$P213*Result!$P213*1E-024*Result!$Q213*Result!$Q213),0)</f>
        <v>0</v>
      </c>
      <c r="Y212" s="52" t="n">
        <f aca="false">IF(Y$1*$A212,-X212*Y$2*Result!$P213*Result!$Q213*0.000000000001,0)</f>
        <v>0</v>
      </c>
      <c r="Z212" s="52" t="n">
        <f aca="false">IF(Z$1*$A212&gt;0,Result!$P213/(1+Z$2*Z$2*Result!$P213*Result!$P213*1E-024*Result!$Q213*Result!$Q213),0)</f>
        <v>0</v>
      </c>
      <c r="AA212" s="52" t="n">
        <f aca="false">IF(AA$1*$A212,-Z212*AA$2*Result!$P213*Result!$Q213*0.000000000001,0)</f>
        <v>0</v>
      </c>
      <c r="AB212" s="52" t="n">
        <f aca="false">IF(AB$1*$A212&gt;0,Result!$P213/(1+AB$2*AB$2*Result!$P213*Result!$P213*1E-024*Result!$Q213*Result!$Q213),0)</f>
        <v>0</v>
      </c>
      <c r="AC212" s="52" t="n">
        <f aca="false">IF(AC$1*$A212,-AB212*AC$2*Result!$P213*Result!$Q213*0.000000000001,0)</f>
        <v>0</v>
      </c>
      <c r="AD212" s="52" t="n">
        <f aca="false">IF(AD$1*$A212&gt;0,Result!$P213/(1+AD$2*AD$2*Result!$P213*Result!$P213*1E-024*Result!$Q213*Result!$Q213),0)</f>
        <v>0</v>
      </c>
      <c r="AE212" s="52" t="n">
        <f aca="false">IF(AE$1*$A212,-AD212*AE$2*Result!$P213*Result!$Q213*0.000000000001,0)</f>
        <v>0</v>
      </c>
    </row>
    <row r="213" customFormat="false" ht="13.2" hidden="false" customHeight="false" outlineLevel="0" collapsed="false">
      <c r="A213" s="1"/>
      <c r="B213" s="52" t="n">
        <f aca="false">IF(B$1*$A213&gt;0,Result!$P214/(1+B$2*B$2*Result!$P214*Result!$P214*1E-024*Result!$Q214*Result!$Q214),0)</f>
        <v>0</v>
      </c>
      <c r="C213" s="52" t="n">
        <f aca="false">IF(C$1*$A213,-B213*C$2*Result!$P214*Result!$Q214*0.000000000001,0)</f>
        <v>0</v>
      </c>
      <c r="D213" s="52" t="n">
        <f aca="false">IF(D$1*$A213&gt;0,Result!$P214/(1+D$2*D$2*Result!$P214*Result!$P214*1E-024*Result!$Q214*Result!$Q214),0)</f>
        <v>0</v>
      </c>
      <c r="E213" s="52" t="n">
        <f aca="false">IF(E$1*$A213,-D213*E$2*Result!$P214*Result!$Q214*0.000000000001,0)</f>
        <v>0</v>
      </c>
      <c r="F213" s="52" t="n">
        <f aca="false">IF(F$1*$A213&gt;0,Result!$P214/(1+F$2*F$2*Result!$P214*Result!$P214*1E-024*Result!$Q214*Result!$Q214),0)</f>
        <v>0</v>
      </c>
      <c r="G213" s="52" t="n">
        <f aca="false">IF(G$1*$A213,-F213*G$2*Result!$P214*Result!$Q214*0.000000000001,0)</f>
        <v>0</v>
      </c>
      <c r="H213" s="52" t="n">
        <f aca="false">IF(H$1*$A213&gt;0,Result!$P214/(1+H$2*H$2*Result!$P214*Result!$P214*1E-024*Result!$Q214*Result!$Q214),0)</f>
        <v>0</v>
      </c>
      <c r="I213" s="52" t="n">
        <f aca="false">IF(I$1*$A213,-H213*I$2*Result!$P214*Result!$Q214*0.000000000001,0)</f>
        <v>0</v>
      </c>
      <c r="J213" s="52" t="n">
        <f aca="false">IF(J$1*$A213&gt;0,Result!$P214/(1+J$2*J$2*Result!$P214*Result!$P214*1E-024*Result!$Q214*Result!$Q214),0)</f>
        <v>0</v>
      </c>
      <c r="K213" s="52" t="n">
        <f aca="false">IF(K$1*$A213,-J213*K$2*Result!$P214*Result!$Q214*0.000000000001,0)</f>
        <v>0</v>
      </c>
      <c r="L213" s="52" t="n">
        <f aca="false">IF(L$1*$A213&gt;0,Result!$P214/(1+L$2*L$2*Result!$P214*Result!$P214*1E-024*Result!$Q214*Result!$Q214),0)</f>
        <v>0</v>
      </c>
      <c r="M213" s="52" t="n">
        <f aca="false">IF(M$1*$A213,-L213*M$2*Result!$P214*Result!$Q214*0.000000000001,0)</f>
        <v>0</v>
      </c>
      <c r="N213" s="52" t="n">
        <f aca="false">IF(N$1*$A213&gt;0,Result!$P214/(1+N$2*N$2*Result!$P214*Result!$P214*1E-024*Result!$Q214*Result!$Q214),0)</f>
        <v>0</v>
      </c>
      <c r="O213" s="52" t="n">
        <f aca="false">IF(O$1*$A213,-N213*O$2*Result!$P214*Result!$Q214*0.000000000001,0)</f>
        <v>0</v>
      </c>
      <c r="P213" s="52" t="n">
        <f aca="false">IF(P$1*$A213&gt;0,Result!$P214/(1+P$2*P$2*Result!$P214*Result!$P214*1E-024*Result!$Q214*Result!$Q214),0)</f>
        <v>0</v>
      </c>
      <c r="Q213" s="52" t="n">
        <f aca="false">IF(Q$1*$A213,-P213*Q$2*Result!$P214*Result!$Q214*0.000000000001,0)</f>
        <v>0</v>
      </c>
      <c r="R213" s="52" t="n">
        <f aca="false">IF(R$1*$A213&gt;0,Result!$P214/(1+R$2*R$2*Result!$P214*Result!$P214*1E-024*Result!$Q214*Result!$Q214),0)</f>
        <v>0</v>
      </c>
      <c r="S213" s="52" t="n">
        <f aca="false">IF(S$1*$A213,-R213*S$2*Result!$P214*Result!$Q214*0.000000000001,0)</f>
        <v>0</v>
      </c>
      <c r="T213" s="52" t="n">
        <f aca="false">IF(T$1*$A213&gt;0,Result!$P214/(1+T$2*T$2*Result!$P214*Result!$P214*1E-024*Result!$Q214*Result!$Q214),0)</f>
        <v>0</v>
      </c>
      <c r="U213" s="52" t="n">
        <f aca="false">IF(U$1*$A213,-T213*U$2*Result!$P214*Result!$Q214*0.000000000001,0)</f>
        <v>0</v>
      </c>
      <c r="V213" s="52" t="n">
        <f aca="false">IF(V$1*$A213&gt;0,Result!$P214/(1+V$2*V$2*Result!$P214*Result!$P214*1E-024*Result!$Q214*Result!$Q214),0)</f>
        <v>0</v>
      </c>
      <c r="W213" s="52" t="n">
        <f aca="false">IF(W$1*$A213,-V213*W$2*Result!$P214*Result!$Q214*0.000000000001,0)</f>
        <v>0</v>
      </c>
      <c r="X213" s="52" t="n">
        <f aca="false">IF(X$1*$A213&gt;0,Result!$P214/(1+X$2*X$2*Result!$P214*Result!$P214*1E-024*Result!$Q214*Result!$Q214),0)</f>
        <v>0</v>
      </c>
      <c r="Y213" s="52" t="n">
        <f aca="false">IF(Y$1*$A213,-X213*Y$2*Result!$P214*Result!$Q214*0.000000000001,0)</f>
        <v>0</v>
      </c>
      <c r="Z213" s="52" t="n">
        <f aca="false">IF(Z$1*$A213&gt;0,Result!$P214/(1+Z$2*Z$2*Result!$P214*Result!$P214*1E-024*Result!$Q214*Result!$Q214),0)</f>
        <v>0</v>
      </c>
      <c r="AA213" s="52" t="n">
        <f aca="false">IF(AA$1*$A213,-Z213*AA$2*Result!$P214*Result!$Q214*0.000000000001,0)</f>
        <v>0</v>
      </c>
      <c r="AB213" s="52" t="n">
        <f aca="false">IF(AB$1*$A213&gt;0,Result!$P214/(1+AB$2*AB$2*Result!$P214*Result!$P214*1E-024*Result!$Q214*Result!$Q214),0)</f>
        <v>0</v>
      </c>
      <c r="AC213" s="52" t="n">
        <f aca="false">IF(AC$1*$A213,-AB213*AC$2*Result!$P214*Result!$Q214*0.000000000001,0)</f>
        <v>0</v>
      </c>
      <c r="AD213" s="52" t="n">
        <f aca="false">IF(AD$1*$A213&gt;0,Result!$P214/(1+AD$2*AD$2*Result!$P214*Result!$P214*1E-024*Result!$Q214*Result!$Q214),0)</f>
        <v>0</v>
      </c>
      <c r="AE213" s="52" t="n">
        <f aca="false">IF(AE$1*$A213,-AD213*AE$2*Result!$P214*Result!$Q214*0.000000000001,0)</f>
        <v>0</v>
      </c>
    </row>
    <row r="214" customFormat="false" ht="13.2" hidden="false" customHeight="false" outlineLevel="0" collapsed="false">
      <c r="A214" s="1"/>
      <c r="B214" s="52" t="n">
        <f aca="false">IF(B$1*$A214&gt;0,Result!$P215/(1+B$2*B$2*Result!$P215*Result!$P215*1E-024*Result!$Q215*Result!$Q215),0)</f>
        <v>0</v>
      </c>
      <c r="C214" s="52" t="n">
        <f aca="false">IF(C$1*$A214,-B214*C$2*Result!$P215*Result!$Q215*0.000000000001,0)</f>
        <v>0</v>
      </c>
      <c r="D214" s="52" t="n">
        <f aca="false">IF(D$1*$A214&gt;0,Result!$P215/(1+D$2*D$2*Result!$P215*Result!$P215*1E-024*Result!$Q215*Result!$Q215),0)</f>
        <v>0</v>
      </c>
      <c r="E214" s="52" t="n">
        <f aca="false">IF(E$1*$A214,-D214*E$2*Result!$P215*Result!$Q215*0.000000000001,0)</f>
        <v>0</v>
      </c>
      <c r="F214" s="52" t="n">
        <f aca="false">IF(F$1*$A214&gt;0,Result!$P215/(1+F$2*F$2*Result!$P215*Result!$P215*1E-024*Result!$Q215*Result!$Q215),0)</f>
        <v>0</v>
      </c>
      <c r="G214" s="52" t="n">
        <f aca="false">IF(G$1*$A214,-F214*G$2*Result!$P215*Result!$Q215*0.000000000001,0)</f>
        <v>0</v>
      </c>
      <c r="H214" s="52" t="n">
        <f aca="false">IF(H$1*$A214&gt;0,Result!$P215/(1+H$2*H$2*Result!$P215*Result!$P215*1E-024*Result!$Q215*Result!$Q215),0)</f>
        <v>0</v>
      </c>
      <c r="I214" s="52" t="n">
        <f aca="false">IF(I$1*$A214,-H214*I$2*Result!$P215*Result!$Q215*0.000000000001,0)</f>
        <v>0</v>
      </c>
      <c r="J214" s="52" t="n">
        <f aca="false">IF(J$1*$A214&gt;0,Result!$P215/(1+J$2*J$2*Result!$P215*Result!$P215*1E-024*Result!$Q215*Result!$Q215),0)</f>
        <v>0</v>
      </c>
      <c r="K214" s="52" t="n">
        <f aca="false">IF(K$1*$A214,-J214*K$2*Result!$P215*Result!$Q215*0.000000000001,0)</f>
        <v>0</v>
      </c>
      <c r="L214" s="52" t="n">
        <f aca="false">IF(L$1*$A214&gt;0,Result!$P215/(1+L$2*L$2*Result!$P215*Result!$P215*1E-024*Result!$Q215*Result!$Q215),0)</f>
        <v>0</v>
      </c>
      <c r="M214" s="52" t="n">
        <f aca="false">IF(M$1*$A214,-L214*M$2*Result!$P215*Result!$Q215*0.000000000001,0)</f>
        <v>0</v>
      </c>
      <c r="N214" s="52" t="n">
        <f aca="false">IF(N$1*$A214&gt;0,Result!$P215/(1+N$2*N$2*Result!$P215*Result!$P215*1E-024*Result!$Q215*Result!$Q215),0)</f>
        <v>0</v>
      </c>
      <c r="O214" s="52" t="n">
        <f aca="false">IF(O$1*$A214,-N214*O$2*Result!$P215*Result!$Q215*0.000000000001,0)</f>
        <v>0</v>
      </c>
      <c r="P214" s="52" t="n">
        <f aca="false">IF(P$1*$A214&gt;0,Result!$P215/(1+P$2*P$2*Result!$P215*Result!$P215*1E-024*Result!$Q215*Result!$Q215),0)</f>
        <v>0</v>
      </c>
      <c r="Q214" s="52" t="n">
        <f aca="false">IF(Q$1*$A214,-P214*Q$2*Result!$P215*Result!$Q215*0.000000000001,0)</f>
        <v>0</v>
      </c>
      <c r="R214" s="52" t="n">
        <f aca="false">IF(R$1*$A214&gt;0,Result!$P215/(1+R$2*R$2*Result!$P215*Result!$P215*1E-024*Result!$Q215*Result!$Q215),0)</f>
        <v>0</v>
      </c>
      <c r="S214" s="52" t="n">
        <f aca="false">IF(S$1*$A214,-R214*S$2*Result!$P215*Result!$Q215*0.000000000001,0)</f>
        <v>0</v>
      </c>
      <c r="T214" s="52" t="n">
        <f aca="false">IF(T$1*$A214&gt;0,Result!$P215/(1+T$2*T$2*Result!$P215*Result!$P215*1E-024*Result!$Q215*Result!$Q215),0)</f>
        <v>0</v>
      </c>
      <c r="U214" s="52" t="n">
        <f aca="false">IF(U$1*$A214,-T214*U$2*Result!$P215*Result!$Q215*0.000000000001,0)</f>
        <v>0</v>
      </c>
      <c r="V214" s="52" t="n">
        <f aca="false">IF(V$1*$A214&gt;0,Result!$P215/(1+V$2*V$2*Result!$P215*Result!$P215*1E-024*Result!$Q215*Result!$Q215),0)</f>
        <v>0</v>
      </c>
      <c r="W214" s="52" t="n">
        <f aca="false">IF(W$1*$A214,-V214*W$2*Result!$P215*Result!$Q215*0.000000000001,0)</f>
        <v>0</v>
      </c>
      <c r="X214" s="52" t="n">
        <f aca="false">IF(X$1*$A214&gt;0,Result!$P215/(1+X$2*X$2*Result!$P215*Result!$P215*1E-024*Result!$Q215*Result!$Q215),0)</f>
        <v>0</v>
      </c>
      <c r="Y214" s="52" t="n">
        <f aca="false">IF(Y$1*$A214,-X214*Y$2*Result!$P215*Result!$Q215*0.000000000001,0)</f>
        <v>0</v>
      </c>
      <c r="Z214" s="52" t="n">
        <f aca="false">IF(Z$1*$A214&gt;0,Result!$P215/(1+Z$2*Z$2*Result!$P215*Result!$P215*1E-024*Result!$Q215*Result!$Q215),0)</f>
        <v>0</v>
      </c>
      <c r="AA214" s="52" t="n">
        <f aca="false">IF(AA$1*$A214,-Z214*AA$2*Result!$P215*Result!$Q215*0.000000000001,0)</f>
        <v>0</v>
      </c>
      <c r="AB214" s="52" t="n">
        <f aca="false">IF(AB$1*$A214&gt;0,Result!$P215/(1+AB$2*AB$2*Result!$P215*Result!$P215*1E-024*Result!$Q215*Result!$Q215),0)</f>
        <v>0</v>
      </c>
      <c r="AC214" s="52" t="n">
        <f aca="false">IF(AC$1*$A214,-AB214*AC$2*Result!$P215*Result!$Q215*0.000000000001,0)</f>
        <v>0</v>
      </c>
      <c r="AD214" s="52" t="n">
        <f aca="false">IF(AD$1*$A214&gt;0,Result!$P215/(1+AD$2*AD$2*Result!$P215*Result!$P215*1E-024*Result!$Q215*Result!$Q215),0)</f>
        <v>0</v>
      </c>
      <c r="AE214" s="52" t="n">
        <f aca="false">IF(AE$1*$A214,-AD214*AE$2*Result!$P215*Result!$Q215*0.000000000001,0)</f>
        <v>0</v>
      </c>
    </row>
    <row r="215" customFormat="false" ht="13.2" hidden="false" customHeight="false" outlineLevel="0" collapsed="false">
      <c r="A215" s="1"/>
      <c r="B215" s="52" t="n">
        <f aca="false">IF(B$1*$A215&gt;0,Result!$P216/(1+B$2*B$2*Result!$P216*Result!$P216*1E-024*Result!$Q216*Result!$Q216),0)</f>
        <v>0</v>
      </c>
      <c r="C215" s="52" t="n">
        <f aca="false">IF(C$1*$A215,-B215*C$2*Result!$P216*Result!$Q216*0.000000000001,0)</f>
        <v>0</v>
      </c>
      <c r="D215" s="52" t="n">
        <f aca="false">IF(D$1*$A215&gt;0,Result!$P216/(1+D$2*D$2*Result!$P216*Result!$P216*1E-024*Result!$Q216*Result!$Q216),0)</f>
        <v>0</v>
      </c>
      <c r="E215" s="52" t="n">
        <f aca="false">IF(E$1*$A215,-D215*E$2*Result!$P216*Result!$Q216*0.000000000001,0)</f>
        <v>0</v>
      </c>
      <c r="F215" s="52" t="n">
        <f aca="false">IF(F$1*$A215&gt;0,Result!$P216/(1+F$2*F$2*Result!$P216*Result!$P216*1E-024*Result!$Q216*Result!$Q216),0)</f>
        <v>0</v>
      </c>
      <c r="G215" s="52" t="n">
        <f aca="false">IF(G$1*$A215,-F215*G$2*Result!$P216*Result!$Q216*0.000000000001,0)</f>
        <v>0</v>
      </c>
      <c r="H215" s="52" t="n">
        <f aca="false">IF(H$1*$A215&gt;0,Result!$P216/(1+H$2*H$2*Result!$P216*Result!$P216*1E-024*Result!$Q216*Result!$Q216),0)</f>
        <v>0</v>
      </c>
      <c r="I215" s="52" t="n">
        <f aca="false">IF(I$1*$A215,-H215*I$2*Result!$P216*Result!$Q216*0.000000000001,0)</f>
        <v>0</v>
      </c>
      <c r="J215" s="52" t="n">
        <f aca="false">IF(J$1*$A215&gt;0,Result!$P216/(1+J$2*J$2*Result!$P216*Result!$P216*1E-024*Result!$Q216*Result!$Q216),0)</f>
        <v>0</v>
      </c>
      <c r="K215" s="52" t="n">
        <f aca="false">IF(K$1*$A215,-J215*K$2*Result!$P216*Result!$Q216*0.000000000001,0)</f>
        <v>0</v>
      </c>
      <c r="L215" s="52" t="n">
        <f aca="false">IF(L$1*$A215&gt;0,Result!$P216/(1+L$2*L$2*Result!$P216*Result!$P216*1E-024*Result!$Q216*Result!$Q216),0)</f>
        <v>0</v>
      </c>
      <c r="M215" s="52" t="n">
        <f aca="false">IF(M$1*$A215,-L215*M$2*Result!$P216*Result!$Q216*0.000000000001,0)</f>
        <v>0</v>
      </c>
      <c r="N215" s="52" t="n">
        <f aca="false">IF(N$1*$A215&gt;0,Result!$P216/(1+N$2*N$2*Result!$P216*Result!$P216*1E-024*Result!$Q216*Result!$Q216),0)</f>
        <v>0</v>
      </c>
      <c r="O215" s="52" t="n">
        <f aca="false">IF(O$1*$A215,-N215*O$2*Result!$P216*Result!$Q216*0.000000000001,0)</f>
        <v>0</v>
      </c>
      <c r="P215" s="52" t="n">
        <f aca="false">IF(P$1*$A215&gt;0,Result!$P216/(1+P$2*P$2*Result!$P216*Result!$P216*1E-024*Result!$Q216*Result!$Q216),0)</f>
        <v>0</v>
      </c>
      <c r="Q215" s="52" t="n">
        <f aca="false">IF(Q$1*$A215,-P215*Q$2*Result!$P216*Result!$Q216*0.000000000001,0)</f>
        <v>0</v>
      </c>
      <c r="R215" s="52" t="n">
        <f aca="false">IF(R$1*$A215&gt;0,Result!$P216/(1+R$2*R$2*Result!$P216*Result!$P216*1E-024*Result!$Q216*Result!$Q216),0)</f>
        <v>0</v>
      </c>
      <c r="S215" s="52" t="n">
        <f aca="false">IF(S$1*$A215,-R215*S$2*Result!$P216*Result!$Q216*0.000000000001,0)</f>
        <v>0</v>
      </c>
      <c r="T215" s="52" t="n">
        <f aca="false">IF(T$1*$A215&gt;0,Result!$P216/(1+T$2*T$2*Result!$P216*Result!$P216*1E-024*Result!$Q216*Result!$Q216),0)</f>
        <v>0</v>
      </c>
      <c r="U215" s="52" t="n">
        <f aca="false">IF(U$1*$A215,-T215*U$2*Result!$P216*Result!$Q216*0.000000000001,0)</f>
        <v>0</v>
      </c>
      <c r="V215" s="52" t="n">
        <f aca="false">IF(V$1*$A215&gt;0,Result!$P216/(1+V$2*V$2*Result!$P216*Result!$P216*1E-024*Result!$Q216*Result!$Q216),0)</f>
        <v>0</v>
      </c>
      <c r="W215" s="52" t="n">
        <f aca="false">IF(W$1*$A215,-V215*W$2*Result!$P216*Result!$Q216*0.000000000001,0)</f>
        <v>0</v>
      </c>
      <c r="X215" s="52" t="n">
        <f aca="false">IF(X$1*$A215&gt;0,Result!$P216/(1+X$2*X$2*Result!$P216*Result!$P216*1E-024*Result!$Q216*Result!$Q216),0)</f>
        <v>0</v>
      </c>
      <c r="Y215" s="52" t="n">
        <f aca="false">IF(Y$1*$A215,-X215*Y$2*Result!$P216*Result!$Q216*0.000000000001,0)</f>
        <v>0</v>
      </c>
      <c r="Z215" s="52" t="n">
        <f aca="false">IF(Z$1*$A215&gt;0,Result!$P216/(1+Z$2*Z$2*Result!$P216*Result!$P216*1E-024*Result!$Q216*Result!$Q216),0)</f>
        <v>0</v>
      </c>
      <c r="AA215" s="52" t="n">
        <f aca="false">IF(AA$1*$A215,-Z215*AA$2*Result!$P216*Result!$Q216*0.000000000001,0)</f>
        <v>0</v>
      </c>
      <c r="AB215" s="52" t="n">
        <f aca="false">IF(AB$1*$A215&gt;0,Result!$P216/(1+AB$2*AB$2*Result!$P216*Result!$P216*1E-024*Result!$Q216*Result!$Q216),0)</f>
        <v>0</v>
      </c>
      <c r="AC215" s="52" t="n">
        <f aca="false">IF(AC$1*$A215,-AB215*AC$2*Result!$P216*Result!$Q216*0.000000000001,0)</f>
        <v>0</v>
      </c>
      <c r="AD215" s="52" t="n">
        <f aca="false">IF(AD$1*$A215&gt;0,Result!$P216/(1+AD$2*AD$2*Result!$P216*Result!$P216*1E-024*Result!$Q216*Result!$Q216),0)</f>
        <v>0</v>
      </c>
      <c r="AE215" s="52" t="n">
        <f aca="false">IF(AE$1*$A215,-AD215*AE$2*Result!$P216*Result!$Q216*0.000000000001,0)</f>
        <v>0</v>
      </c>
    </row>
    <row r="216" customFormat="false" ht="13.2" hidden="false" customHeight="false" outlineLevel="0" collapsed="false">
      <c r="A216" s="1"/>
      <c r="B216" s="52" t="n">
        <f aca="false">IF(B$1*$A216&gt;0,Result!$P217/(1+B$2*B$2*Result!$P217*Result!$P217*1E-024*Result!$Q217*Result!$Q217),0)</f>
        <v>0</v>
      </c>
      <c r="C216" s="52" t="n">
        <f aca="false">IF(C$1*$A216,-B216*C$2*Result!$P217*Result!$Q217*0.000000000001,0)</f>
        <v>0</v>
      </c>
      <c r="D216" s="52" t="n">
        <f aca="false">IF(D$1*$A216&gt;0,Result!$P217/(1+D$2*D$2*Result!$P217*Result!$P217*1E-024*Result!$Q217*Result!$Q217),0)</f>
        <v>0</v>
      </c>
      <c r="E216" s="52" t="n">
        <f aca="false">IF(E$1*$A216,-D216*E$2*Result!$P217*Result!$Q217*0.000000000001,0)</f>
        <v>0</v>
      </c>
      <c r="F216" s="52" t="n">
        <f aca="false">IF(F$1*$A216&gt;0,Result!$P217/(1+F$2*F$2*Result!$P217*Result!$P217*1E-024*Result!$Q217*Result!$Q217),0)</f>
        <v>0</v>
      </c>
      <c r="G216" s="52" t="n">
        <f aca="false">IF(G$1*$A216,-F216*G$2*Result!$P217*Result!$Q217*0.000000000001,0)</f>
        <v>0</v>
      </c>
      <c r="H216" s="52" t="n">
        <f aca="false">IF(H$1*$A216&gt;0,Result!$P217/(1+H$2*H$2*Result!$P217*Result!$P217*1E-024*Result!$Q217*Result!$Q217),0)</f>
        <v>0</v>
      </c>
      <c r="I216" s="52" t="n">
        <f aca="false">IF(I$1*$A216,-H216*I$2*Result!$P217*Result!$Q217*0.000000000001,0)</f>
        <v>0</v>
      </c>
      <c r="J216" s="52" t="n">
        <f aca="false">IF(J$1*$A216&gt;0,Result!$P217/(1+J$2*J$2*Result!$P217*Result!$P217*1E-024*Result!$Q217*Result!$Q217),0)</f>
        <v>0</v>
      </c>
      <c r="K216" s="52" t="n">
        <f aca="false">IF(K$1*$A216,-J216*K$2*Result!$P217*Result!$Q217*0.000000000001,0)</f>
        <v>0</v>
      </c>
      <c r="L216" s="52" t="n">
        <f aca="false">IF(L$1*$A216&gt;0,Result!$P217/(1+L$2*L$2*Result!$P217*Result!$P217*1E-024*Result!$Q217*Result!$Q217),0)</f>
        <v>0</v>
      </c>
      <c r="M216" s="52" t="n">
        <f aca="false">IF(M$1*$A216,-L216*M$2*Result!$P217*Result!$Q217*0.000000000001,0)</f>
        <v>0</v>
      </c>
      <c r="N216" s="52" t="n">
        <f aca="false">IF(N$1*$A216&gt;0,Result!$P217/(1+N$2*N$2*Result!$P217*Result!$P217*1E-024*Result!$Q217*Result!$Q217),0)</f>
        <v>0</v>
      </c>
      <c r="O216" s="52" t="n">
        <f aca="false">IF(O$1*$A216,-N216*O$2*Result!$P217*Result!$Q217*0.000000000001,0)</f>
        <v>0</v>
      </c>
      <c r="P216" s="52" t="n">
        <f aca="false">IF(P$1*$A216&gt;0,Result!$P217/(1+P$2*P$2*Result!$P217*Result!$P217*1E-024*Result!$Q217*Result!$Q217),0)</f>
        <v>0</v>
      </c>
      <c r="Q216" s="52" t="n">
        <f aca="false">IF(Q$1*$A216,-P216*Q$2*Result!$P217*Result!$Q217*0.000000000001,0)</f>
        <v>0</v>
      </c>
      <c r="R216" s="52" t="n">
        <f aca="false">IF(R$1*$A216&gt;0,Result!$P217/(1+R$2*R$2*Result!$P217*Result!$P217*1E-024*Result!$Q217*Result!$Q217),0)</f>
        <v>0</v>
      </c>
      <c r="S216" s="52" t="n">
        <f aca="false">IF(S$1*$A216,-R216*S$2*Result!$P217*Result!$Q217*0.000000000001,0)</f>
        <v>0</v>
      </c>
      <c r="T216" s="52" t="n">
        <f aca="false">IF(T$1*$A216&gt;0,Result!$P217/(1+T$2*T$2*Result!$P217*Result!$P217*1E-024*Result!$Q217*Result!$Q217),0)</f>
        <v>0</v>
      </c>
      <c r="U216" s="52" t="n">
        <f aca="false">IF(U$1*$A216,-T216*U$2*Result!$P217*Result!$Q217*0.000000000001,0)</f>
        <v>0</v>
      </c>
      <c r="V216" s="52" t="n">
        <f aca="false">IF(V$1*$A216&gt;0,Result!$P217/(1+V$2*V$2*Result!$P217*Result!$P217*1E-024*Result!$Q217*Result!$Q217),0)</f>
        <v>0</v>
      </c>
      <c r="W216" s="52" t="n">
        <f aca="false">IF(W$1*$A216,-V216*W$2*Result!$P217*Result!$Q217*0.000000000001,0)</f>
        <v>0</v>
      </c>
      <c r="X216" s="52" t="n">
        <f aca="false">IF(X$1*$A216&gt;0,Result!$P217/(1+X$2*X$2*Result!$P217*Result!$P217*1E-024*Result!$Q217*Result!$Q217),0)</f>
        <v>0</v>
      </c>
      <c r="Y216" s="52" t="n">
        <f aca="false">IF(Y$1*$A216,-X216*Y$2*Result!$P217*Result!$Q217*0.000000000001,0)</f>
        <v>0</v>
      </c>
      <c r="Z216" s="52" t="n">
        <f aca="false">IF(Z$1*$A216&gt;0,Result!$P217/(1+Z$2*Z$2*Result!$P217*Result!$P217*1E-024*Result!$Q217*Result!$Q217),0)</f>
        <v>0</v>
      </c>
      <c r="AA216" s="52" t="n">
        <f aca="false">IF(AA$1*$A216,-Z216*AA$2*Result!$P217*Result!$Q217*0.000000000001,0)</f>
        <v>0</v>
      </c>
      <c r="AB216" s="52" t="n">
        <f aca="false">IF(AB$1*$A216&gt;0,Result!$P217/(1+AB$2*AB$2*Result!$P217*Result!$P217*1E-024*Result!$Q217*Result!$Q217),0)</f>
        <v>0</v>
      </c>
      <c r="AC216" s="52" t="n">
        <f aca="false">IF(AC$1*$A216,-AB216*AC$2*Result!$P217*Result!$Q217*0.000000000001,0)</f>
        <v>0</v>
      </c>
      <c r="AD216" s="52" t="n">
        <f aca="false">IF(AD$1*$A216&gt;0,Result!$P217/(1+AD$2*AD$2*Result!$P217*Result!$P217*1E-024*Result!$Q217*Result!$Q217),0)</f>
        <v>0</v>
      </c>
      <c r="AE216" s="52" t="n">
        <f aca="false">IF(AE$1*$A216,-AD216*AE$2*Result!$P217*Result!$Q217*0.000000000001,0)</f>
        <v>0</v>
      </c>
    </row>
    <row r="217" customFormat="false" ht="13.2" hidden="false" customHeight="false" outlineLevel="0" collapsed="false">
      <c r="A217" s="1"/>
      <c r="B217" s="52" t="n">
        <f aca="false">IF(B$1*$A217&gt;0,Result!$P218/(1+B$2*B$2*Result!$P218*Result!$P218*1E-024*Result!$Q218*Result!$Q218),0)</f>
        <v>0</v>
      </c>
      <c r="C217" s="52" t="n">
        <f aca="false">IF(C$1*$A217,-B217*C$2*Result!$P218*Result!$Q218*0.000000000001,0)</f>
        <v>0</v>
      </c>
      <c r="D217" s="52" t="n">
        <f aca="false">IF(D$1*$A217&gt;0,Result!$P218/(1+D$2*D$2*Result!$P218*Result!$P218*1E-024*Result!$Q218*Result!$Q218),0)</f>
        <v>0</v>
      </c>
      <c r="E217" s="52" t="n">
        <f aca="false">IF(E$1*$A217,-D217*E$2*Result!$P218*Result!$Q218*0.000000000001,0)</f>
        <v>0</v>
      </c>
      <c r="F217" s="52" t="n">
        <f aca="false">IF(F$1*$A217&gt;0,Result!$P218/(1+F$2*F$2*Result!$P218*Result!$P218*1E-024*Result!$Q218*Result!$Q218),0)</f>
        <v>0</v>
      </c>
      <c r="G217" s="52" t="n">
        <f aca="false">IF(G$1*$A217,-F217*G$2*Result!$P218*Result!$Q218*0.000000000001,0)</f>
        <v>0</v>
      </c>
      <c r="H217" s="52" t="n">
        <f aca="false">IF(H$1*$A217&gt;0,Result!$P218/(1+H$2*H$2*Result!$P218*Result!$P218*1E-024*Result!$Q218*Result!$Q218),0)</f>
        <v>0</v>
      </c>
      <c r="I217" s="52" t="n">
        <f aca="false">IF(I$1*$A217,-H217*I$2*Result!$P218*Result!$Q218*0.000000000001,0)</f>
        <v>0</v>
      </c>
      <c r="J217" s="52" t="n">
        <f aca="false">IF(J$1*$A217&gt;0,Result!$P218/(1+J$2*J$2*Result!$P218*Result!$P218*1E-024*Result!$Q218*Result!$Q218),0)</f>
        <v>0</v>
      </c>
      <c r="K217" s="52" t="n">
        <f aca="false">IF(K$1*$A217,-J217*K$2*Result!$P218*Result!$Q218*0.000000000001,0)</f>
        <v>0</v>
      </c>
      <c r="L217" s="52" t="n">
        <f aca="false">IF(L$1*$A217&gt;0,Result!$P218/(1+L$2*L$2*Result!$P218*Result!$P218*1E-024*Result!$Q218*Result!$Q218),0)</f>
        <v>0</v>
      </c>
      <c r="M217" s="52" t="n">
        <f aca="false">IF(M$1*$A217,-L217*M$2*Result!$P218*Result!$Q218*0.000000000001,0)</f>
        <v>0</v>
      </c>
      <c r="N217" s="52" t="n">
        <f aca="false">IF(N$1*$A217&gt;0,Result!$P218/(1+N$2*N$2*Result!$P218*Result!$P218*1E-024*Result!$Q218*Result!$Q218),0)</f>
        <v>0</v>
      </c>
      <c r="O217" s="52" t="n">
        <f aca="false">IF(O$1*$A217,-N217*O$2*Result!$P218*Result!$Q218*0.000000000001,0)</f>
        <v>0</v>
      </c>
      <c r="P217" s="52" t="n">
        <f aca="false">IF(P$1*$A217&gt;0,Result!$P218/(1+P$2*P$2*Result!$P218*Result!$P218*1E-024*Result!$Q218*Result!$Q218),0)</f>
        <v>0</v>
      </c>
      <c r="Q217" s="52" t="n">
        <f aca="false">IF(Q$1*$A217,-P217*Q$2*Result!$P218*Result!$Q218*0.000000000001,0)</f>
        <v>0</v>
      </c>
      <c r="R217" s="52" t="n">
        <f aca="false">IF(R$1*$A217&gt;0,Result!$P218/(1+R$2*R$2*Result!$P218*Result!$P218*1E-024*Result!$Q218*Result!$Q218),0)</f>
        <v>0</v>
      </c>
      <c r="S217" s="52" t="n">
        <f aca="false">IF(S$1*$A217,-R217*S$2*Result!$P218*Result!$Q218*0.000000000001,0)</f>
        <v>0</v>
      </c>
      <c r="T217" s="52" t="n">
        <f aca="false">IF(T$1*$A217&gt;0,Result!$P218/(1+T$2*T$2*Result!$P218*Result!$P218*1E-024*Result!$Q218*Result!$Q218),0)</f>
        <v>0</v>
      </c>
      <c r="U217" s="52" t="n">
        <f aca="false">IF(U$1*$A217,-T217*U$2*Result!$P218*Result!$Q218*0.000000000001,0)</f>
        <v>0</v>
      </c>
      <c r="V217" s="52" t="n">
        <f aca="false">IF(V$1*$A217&gt;0,Result!$P218/(1+V$2*V$2*Result!$P218*Result!$P218*1E-024*Result!$Q218*Result!$Q218),0)</f>
        <v>0</v>
      </c>
      <c r="W217" s="52" t="n">
        <f aca="false">IF(W$1*$A217,-V217*W$2*Result!$P218*Result!$Q218*0.000000000001,0)</f>
        <v>0</v>
      </c>
      <c r="X217" s="52" t="n">
        <f aca="false">IF(X$1*$A217&gt;0,Result!$P218/(1+X$2*X$2*Result!$P218*Result!$P218*1E-024*Result!$Q218*Result!$Q218),0)</f>
        <v>0</v>
      </c>
      <c r="Y217" s="52" t="n">
        <f aca="false">IF(Y$1*$A217,-X217*Y$2*Result!$P218*Result!$Q218*0.000000000001,0)</f>
        <v>0</v>
      </c>
      <c r="Z217" s="52" t="n">
        <f aca="false">IF(Z$1*$A217&gt;0,Result!$P218/(1+Z$2*Z$2*Result!$P218*Result!$P218*1E-024*Result!$Q218*Result!$Q218),0)</f>
        <v>0</v>
      </c>
      <c r="AA217" s="52" t="n">
        <f aca="false">IF(AA$1*$A217,-Z217*AA$2*Result!$P218*Result!$Q218*0.000000000001,0)</f>
        <v>0</v>
      </c>
      <c r="AB217" s="52" t="n">
        <f aca="false">IF(AB$1*$A217&gt;0,Result!$P218/(1+AB$2*AB$2*Result!$P218*Result!$P218*1E-024*Result!$Q218*Result!$Q218),0)</f>
        <v>0</v>
      </c>
      <c r="AC217" s="52" t="n">
        <f aca="false">IF(AC$1*$A217,-AB217*AC$2*Result!$P218*Result!$Q218*0.000000000001,0)</f>
        <v>0</v>
      </c>
      <c r="AD217" s="52" t="n">
        <f aca="false">IF(AD$1*$A217&gt;0,Result!$P218/(1+AD$2*AD$2*Result!$P218*Result!$P218*1E-024*Result!$Q218*Result!$Q218),0)</f>
        <v>0</v>
      </c>
      <c r="AE217" s="52" t="n">
        <f aca="false">IF(AE$1*$A217,-AD217*AE$2*Result!$P218*Result!$Q218*0.000000000001,0)</f>
        <v>0</v>
      </c>
    </row>
    <row r="218" customFormat="false" ht="13.2" hidden="false" customHeight="false" outlineLevel="0" collapsed="false">
      <c r="A218" s="1"/>
      <c r="B218" s="52" t="n">
        <f aca="false">IF(B$1*$A218&gt;0,Result!$P219/(1+B$2*B$2*Result!$P219*Result!$P219*1E-024*Result!$Q219*Result!$Q219),0)</f>
        <v>0</v>
      </c>
      <c r="C218" s="52" t="n">
        <f aca="false">IF(C$1*$A218,-B218*C$2*Result!$P219*Result!$Q219*0.000000000001,0)</f>
        <v>0</v>
      </c>
      <c r="D218" s="52" t="n">
        <f aca="false">IF(D$1*$A218&gt;0,Result!$P219/(1+D$2*D$2*Result!$P219*Result!$P219*1E-024*Result!$Q219*Result!$Q219),0)</f>
        <v>0</v>
      </c>
      <c r="E218" s="52" t="n">
        <f aca="false">IF(E$1*$A218,-D218*E$2*Result!$P219*Result!$Q219*0.000000000001,0)</f>
        <v>0</v>
      </c>
      <c r="F218" s="52" t="n">
        <f aca="false">IF(F$1*$A218&gt;0,Result!$P219/(1+F$2*F$2*Result!$P219*Result!$P219*1E-024*Result!$Q219*Result!$Q219),0)</f>
        <v>0</v>
      </c>
      <c r="G218" s="52" t="n">
        <f aca="false">IF(G$1*$A218,-F218*G$2*Result!$P219*Result!$Q219*0.000000000001,0)</f>
        <v>0</v>
      </c>
      <c r="H218" s="52" t="n">
        <f aca="false">IF(H$1*$A218&gt;0,Result!$P219/(1+H$2*H$2*Result!$P219*Result!$P219*1E-024*Result!$Q219*Result!$Q219),0)</f>
        <v>0</v>
      </c>
      <c r="I218" s="52" t="n">
        <f aca="false">IF(I$1*$A218,-H218*I$2*Result!$P219*Result!$Q219*0.000000000001,0)</f>
        <v>0</v>
      </c>
      <c r="J218" s="52" t="n">
        <f aca="false">IF(J$1*$A218&gt;0,Result!$P219/(1+J$2*J$2*Result!$P219*Result!$P219*1E-024*Result!$Q219*Result!$Q219),0)</f>
        <v>0</v>
      </c>
      <c r="K218" s="52" t="n">
        <f aca="false">IF(K$1*$A218,-J218*K$2*Result!$P219*Result!$Q219*0.000000000001,0)</f>
        <v>0</v>
      </c>
      <c r="L218" s="52" t="n">
        <f aca="false">IF(L$1*$A218&gt;0,Result!$P219/(1+L$2*L$2*Result!$P219*Result!$P219*1E-024*Result!$Q219*Result!$Q219),0)</f>
        <v>0</v>
      </c>
      <c r="M218" s="52" t="n">
        <f aca="false">IF(M$1*$A218,-L218*M$2*Result!$P219*Result!$Q219*0.000000000001,0)</f>
        <v>0</v>
      </c>
      <c r="N218" s="52" t="n">
        <f aca="false">IF(N$1*$A218&gt;0,Result!$P219/(1+N$2*N$2*Result!$P219*Result!$P219*1E-024*Result!$Q219*Result!$Q219),0)</f>
        <v>0</v>
      </c>
      <c r="O218" s="52" t="n">
        <f aca="false">IF(O$1*$A218,-N218*O$2*Result!$P219*Result!$Q219*0.000000000001,0)</f>
        <v>0</v>
      </c>
      <c r="P218" s="52" t="n">
        <f aca="false">IF(P$1*$A218&gt;0,Result!$P219/(1+P$2*P$2*Result!$P219*Result!$P219*1E-024*Result!$Q219*Result!$Q219),0)</f>
        <v>0</v>
      </c>
      <c r="Q218" s="52" t="n">
        <f aca="false">IF(Q$1*$A218,-P218*Q$2*Result!$P219*Result!$Q219*0.000000000001,0)</f>
        <v>0</v>
      </c>
      <c r="R218" s="52" t="n">
        <f aca="false">IF(R$1*$A218&gt;0,Result!$P219/(1+R$2*R$2*Result!$P219*Result!$P219*1E-024*Result!$Q219*Result!$Q219),0)</f>
        <v>0</v>
      </c>
      <c r="S218" s="52" t="n">
        <f aca="false">IF(S$1*$A218,-R218*S$2*Result!$P219*Result!$Q219*0.000000000001,0)</f>
        <v>0</v>
      </c>
      <c r="T218" s="52" t="n">
        <f aca="false">IF(T$1*$A218&gt;0,Result!$P219/(1+T$2*T$2*Result!$P219*Result!$P219*1E-024*Result!$Q219*Result!$Q219),0)</f>
        <v>0</v>
      </c>
      <c r="U218" s="52" t="n">
        <f aca="false">IF(U$1*$A218,-T218*U$2*Result!$P219*Result!$Q219*0.000000000001,0)</f>
        <v>0</v>
      </c>
      <c r="V218" s="52" t="n">
        <f aca="false">IF(V$1*$A218&gt;0,Result!$P219/(1+V$2*V$2*Result!$P219*Result!$P219*1E-024*Result!$Q219*Result!$Q219),0)</f>
        <v>0</v>
      </c>
      <c r="W218" s="52" t="n">
        <f aca="false">IF(W$1*$A218,-V218*W$2*Result!$P219*Result!$Q219*0.000000000001,0)</f>
        <v>0</v>
      </c>
      <c r="X218" s="52" t="n">
        <f aca="false">IF(X$1*$A218&gt;0,Result!$P219/(1+X$2*X$2*Result!$P219*Result!$P219*1E-024*Result!$Q219*Result!$Q219),0)</f>
        <v>0</v>
      </c>
      <c r="Y218" s="52" t="n">
        <f aca="false">IF(Y$1*$A218,-X218*Y$2*Result!$P219*Result!$Q219*0.000000000001,0)</f>
        <v>0</v>
      </c>
      <c r="Z218" s="52" t="n">
        <f aca="false">IF(Z$1*$A218&gt;0,Result!$P219/(1+Z$2*Z$2*Result!$P219*Result!$P219*1E-024*Result!$Q219*Result!$Q219),0)</f>
        <v>0</v>
      </c>
      <c r="AA218" s="52" t="n">
        <f aca="false">IF(AA$1*$A218,-Z218*AA$2*Result!$P219*Result!$Q219*0.000000000001,0)</f>
        <v>0</v>
      </c>
      <c r="AB218" s="52" t="n">
        <f aca="false">IF(AB$1*$A218&gt;0,Result!$P219/(1+AB$2*AB$2*Result!$P219*Result!$P219*1E-024*Result!$Q219*Result!$Q219),0)</f>
        <v>0</v>
      </c>
      <c r="AC218" s="52" t="n">
        <f aca="false">IF(AC$1*$A218,-AB218*AC$2*Result!$P219*Result!$Q219*0.000000000001,0)</f>
        <v>0</v>
      </c>
      <c r="AD218" s="52" t="n">
        <f aca="false">IF(AD$1*$A218&gt;0,Result!$P219/(1+AD$2*AD$2*Result!$P219*Result!$P219*1E-024*Result!$Q219*Result!$Q219),0)</f>
        <v>0</v>
      </c>
      <c r="AE218" s="52" t="n">
        <f aca="false">IF(AE$1*$A218,-AD218*AE$2*Result!$P219*Result!$Q219*0.000000000001,0)</f>
        <v>0</v>
      </c>
    </row>
    <row r="219" customFormat="false" ht="13.2" hidden="false" customHeight="false" outlineLevel="0" collapsed="false">
      <c r="A219" s="1"/>
      <c r="B219" s="52" t="n">
        <f aca="false">IF(B$1*$A219&gt;0,Result!$P220/(1+B$2*B$2*Result!$P220*Result!$P220*1E-024*Result!$Q220*Result!$Q220),0)</f>
        <v>0</v>
      </c>
      <c r="C219" s="52" t="n">
        <f aca="false">IF(C$1*$A219,-B219*C$2*Result!$P220*Result!$Q220*0.000000000001,0)</f>
        <v>0</v>
      </c>
      <c r="D219" s="52" t="n">
        <f aca="false">IF(D$1*$A219&gt;0,Result!$P220/(1+D$2*D$2*Result!$P220*Result!$P220*1E-024*Result!$Q220*Result!$Q220),0)</f>
        <v>0</v>
      </c>
      <c r="E219" s="52" t="n">
        <f aca="false">IF(E$1*$A219,-D219*E$2*Result!$P220*Result!$Q220*0.000000000001,0)</f>
        <v>0</v>
      </c>
      <c r="F219" s="52" t="n">
        <f aca="false">IF(F$1*$A219&gt;0,Result!$P220/(1+F$2*F$2*Result!$P220*Result!$P220*1E-024*Result!$Q220*Result!$Q220),0)</f>
        <v>0</v>
      </c>
      <c r="G219" s="52" t="n">
        <f aca="false">IF(G$1*$A219,-F219*G$2*Result!$P220*Result!$Q220*0.000000000001,0)</f>
        <v>0</v>
      </c>
      <c r="H219" s="52" t="n">
        <f aca="false">IF(H$1*$A219&gt;0,Result!$P220/(1+H$2*H$2*Result!$P220*Result!$P220*1E-024*Result!$Q220*Result!$Q220),0)</f>
        <v>0</v>
      </c>
      <c r="I219" s="52" t="n">
        <f aca="false">IF(I$1*$A219,-H219*I$2*Result!$P220*Result!$Q220*0.000000000001,0)</f>
        <v>0</v>
      </c>
      <c r="J219" s="52" t="n">
        <f aca="false">IF(J$1*$A219&gt;0,Result!$P220/(1+J$2*J$2*Result!$P220*Result!$P220*1E-024*Result!$Q220*Result!$Q220),0)</f>
        <v>0</v>
      </c>
      <c r="K219" s="52" t="n">
        <f aca="false">IF(K$1*$A219,-J219*K$2*Result!$P220*Result!$Q220*0.000000000001,0)</f>
        <v>0</v>
      </c>
      <c r="L219" s="52" t="n">
        <f aca="false">IF(L$1*$A219&gt;0,Result!$P220/(1+L$2*L$2*Result!$P220*Result!$P220*1E-024*Result!$Q220*Result!$Q220),0)</f>
        <v>0</v>
      </c>
      <c r="M219" s="52" t="n">
        <f aca="false">IF(M$1*$A219,-L219*M$2*Result!$P220*Result!$Q220*0.000000000001,0)</f>
        <v>0</v>
      </c>
      <c r="N219" s="52" t="n">
        <f aca="false">IF(N$1*$A219&gt;0,Result!$P220/(1+N$2*N$2*Result!$P220*Result!$P220*1E-024*Result!$Q220*Result!$Q220),0)</f>
        <v>0</v>
      </c>
      <c r="O219" s="52" t="n">
        <f aca="false">IF(O$1*$A219,-N219*O$2*Result!$P220*Result!$Q220*0.000000000001,0)</f>
        <v>0</v>
      </c>
      <c r="P219" s="52" t="n">
        <f aca="false">IF(P$1*$A219&gt;0,Result!$P220/(1+P$2*P$2*Result!$P220*Result!$P220*1E-024*Result!$Q220*Result!$Q220),0)</f>
        <v>0</v>
      </c>
      <c r="Q219" s="52" t="n">
        <f aca="false">IF(Q$1*$A219,-P219*Q$2*Result!$P220*Result!$Q220*0.000000000001,0)</f>
        <v>0</v>
      </c>
      <c r="R219" s="52" t="n">
        <f aca="false">IF(R$1*$A219&gt;0,Result!$P220/(1+R$2*R$2*Result!$P220*Result!$P220*1E-024*Result!$Q220*Result!$Q220),0)</f>
        <v>0</v>
      </c>
      <c r="S219" s="52" t="n">
        <f aca="false">IF(S$1*$A219,-R219*S$2*Result!$P220*Result!$Q220*0.000000000001,0)</f>
        <v>0</v>
      </c>
      <c r="T219" s="52" t="n">
        <f aca="false">IF(T$1*$A219&gt;0,Result!$P220/(1+T$2*T$2*Result!$P220*Result!$P220*1E-024*Result!$Q220*Result!$Q220),0)</f>
        <v>0</v>
      </c>
      <c r="U219" s="52" t="n">
        <f aca="false">IF(U$1*$A219,-T219*U$2*Result!$P220*Result!$Q220*0.000000000001,0)</f>
        <v>0</v>
      </c>
      <c r="V219" s="52" t="n">
        <f aca="false">IF(V$1*$A219&gt;0,Result!$P220/(1+V$2*V$2*Result!$P220*Result!$P220*1E-024*Result!$Q220*Result!$Q220),0)</f>
        <v>0</v>
      </c>
      <c r="W219" s="52" t="n">
        <f aca="false">IF(W$1*$A219,-V219*W$2*Result!$P220*Result!$Q220*0.000000000001,0)</f>
        <v>0</v>
      </c>
      <c r="X219" s="52" t="n">
        <f aca="false">IF(X$1*$A219&gt;0,Result!$P220/(1+X$2*X$2*Result!$P220*Result!$P220*1E-024*Result!$Q220*Result!$Q220),0)</f>
        <v>0</v>
      </c>
      <c r="Y219" s="52" t="n">
        <f aca="false">IF(Y$1*$A219,-X219*Y$2*Result!$P220*Result!$Q220*0.000000000001,0)</f>
        <v>0</v>
      </c>
      <c r="Z219" s="52" t="n">
        <f aca="false">IF(Z$1*$A219&gt;0,Result!$P220/(1+Z$2*Z$2*Result!$P220*Result!$P220*1E-024*Result!$Q220*Result!$Q220),0)</f>
        <v>0</v>
      </c>
      <c r="AA219" s="52" t="n">
        <f aca="false">IF(AA$1*$A219,-Z219*AA$2*Result!$P220*Result!$Q220*0.000000000001,0)</f>
        <v>0</v>
      </c>
      <c r="AB219" s="52" t="n">
        <f aca="false">IF(AB$1*$A219&gt;0,Result!$P220/(1+AB$2*AB$2*Result!$P220*Result!$P220*1E-024*Result!$Q220*Result!$Q220),0)</f>
        <v>0</v>
      </c>
      <c r="AC219" s="52" t="n">
        <f aca="false">IF(AC$1*$A219,-AB219*AC$2*Result!$P220*Result!$Q220*0.000000000001,0)</f>
        <v>0</v>
      </c>
      <c r="AD219" s="52" t="n">
        <f aca="false">IF(AD$1*$A219&gt;0,Result!$P220/(1+AD$2*AD$2*Result!$P220*Result!$P220*1E-024*Result!$Q220*Result!$Q220),0)</f>
        <v>0</v>
      </c>
      <c r="AE219" s="52" t="n">
        <f aca="false">IF(AE$1*$A219,-AD219*AE$2*Result!$P220*Result!$Q220*0.000000000001,0)</f>
        <v>0</v>
      </c>
    </row>
    <row r="220" customFormat="false" ht="13.2" hidden="false" customHeight="false" outlineLevel="0" collapsed="false">
      <c r="A220" s="1"/>
      <c r="B220" s="52" t="n">
        <f aca="false">IF(B$1*$A220&gt;0,Result!$P221/(1+B$2*B$2*Result!$P221*Result!$P221*1E-024*Result!$Q221*Result!$Q221),0)</f>
        <v>0</v>
      </c>
      <c r="C220" s="52" t="n">
        <f aca="false">IF(C$1*$A220,-B220*C$2*Result!$P221*Result!$Q221*0.000000000001,0)</f>
        <v>0</v>
      </c>
      <c r="D220" s="52" t="n">
        <f aca="false">IF(D$1*$A220&gt;0,Result!$P221/(1+D$2*D$2*Result!$P221*Result!$P221*1E-024*Result!$Q221*Result!$Q221),0)</f>
        <v>0</v>
      </c>
      <c r="E220" s="52" t="n">
        <f aca="false">IF(E$1*$A220,-D220*E$2*Result!$P221*Result!$Q221*0.000000000001,0)</f>
        <v>0</v>
      </c>
      <c r="F220" s="52" t="n">
        <f aca="false">IF(F$1*$A220&gt;0,Result!$P221/(1+F$2*F$2*Result!$P221*Result!$P221*1E-024*Result!$Q221*Result!$Q221),0)</f>
        <v>0</v>
      </c>
      <c r="G220" s="52" t="n">
        <f aca="false">IF(G$1*$A220,-F220*G$2*Result!$P221*Result!$Q221*0.000000000001,0)</f>
        <v>0</v>
      </c>
      <c r="H220" s="52" t="n">
        <f aca="false">IF(H$1*$A220&gt;0,Result!$P221/(1+H$2*H$2*Result!$P221*Result!$P221*1E-024*Result!$Q221*Result!$Q221),0)</f>
        <v>0</v>
      </c>
      <c r="I220" s="52" t="n">
        <f aca="false">IF(I$1*$A220,-H220*I$2*Result!$P221*Result!$Q221*0.000000000001,0)</f>
        <v>0</v>
      </c>
      <c r="J220" s="52" t="n">
        <f aca="false">IF(J$1*$A220&gt;0,Result!$P221/(1+J$2*J$2*Result!$P221*Result!$P221*1E-024*Result!$Q221*Result!$Q221),0)</f>
        <v>0</v>
      </c>
      <c r="K220" s="52" t="n">
        <f aca="false">IF(K$1*$A220,-J220*K$2*Result!$P221*Result!$Q221*0.000000000001,0)</f>
        <v>0</v>
      </c>
      <c r="L220" s="52" t="n">
        <f aca="false">IF(L$1*$A220&gt;0,Result!$P221/(1+L$2*L$2*Result!$P221*Result!$P221*1E-024*Result!$Q221*Result!$Q221),0)</f>
        <v>0</v>
      </c>
      <c r="M220" s="52" t="n">
        <f aca="false">IF(M$1*$A220,-L220*M$2*Result!$P221*Result!$Q221*0.000000000001,0)</f>
        <v>0</v>
      </c>
      <c r="N220" s="52" t="n">
        <f aca="false">IF(N$1*$A220&gt;0,Result!$P221/(1+N$2*N$2*Result!$P221*Result!$P221*1E-024*Result!$Q221*Result!$Q221),0)</f>
        <v>0</v>
      </c>
      <c r="O220" s="52" t="n">
        <f aca="false">IF(O$1*$A220,-N220*O$2*Result!$P221*Result!$Q221*0.000000000001,0)</f>
        <v>0</v>
      </c>
      <c r="P220" s="52" t="n">
        <f aca="false">IF(P$1*$A220&gt;0,Result!$P221/(1+P$2*P$2*Result!$P221*Result!$P221*1E-024*Result!$Q221*Result!$Q221),0)</f>
        <v>0</v>
      </c>
      <c r="Q220" s="52" t="n">
        <f aca="false">IF(Q$1*$A220,-P220*Q$2*Result!$P221*Result!$Q221*0.000000000001,0)</f>
        <v>0</v>
      </c>
      <c r="R220" s="52" t="n">
        <f aca="false">IF(R$1*$A220&gt;0,Result!$P221/(1+R$2*R$2*Result!$P221*Result!$P221*1E-024*Result!$Q221*Result!$Q221),0)</f>
        <v>0</v>
      </c>
      <c r="S220" s="52" t="n">
        <f aca="false">IF(S$1*$A220,-R220*S$2*Result!$P221*Result!$Q221*0.000000000001,0)</f>
        <v>0</v>
      </c>
      <c r="T220" s="52" t="n">
        <f aca="false">IF(T$1*$A220&gt;0,Result!$P221/(1+T$2*T$2*Result!$P221*Result!$P221*1E-024*Result!$Q221*Result!$Q221),0)</f>
        <v>0</v>
      </c>
      <c r="U220" s="52" t="n">
        <f aca="false">IF(U$1*$A220,-T220*U$2*Result!$P221*Result!$Q221*0.000000000001,0)</f>
        <v>0</v>
      </c>
      <c r="V220" s="52" t="n">
        <f aca="false">IF(V$1*$A220&gt;0,Result!$P221/(1+V$2*V$2*Result!$P221*Result!$P221*1E-024*Result!$Q221*Result!$Q221),0)</f>
        <v>0</v>
      </c>
      <c r="W220" s="52" t="n">
        <f aca="false">IF(W$1*$A220,-V220*W$2*Result!$P221*Result!$Q221*0.000000000001,0)</f>
        <v>0</v>
      </c>
      <c r="X220" s="52" t="n">
        <f aca="false">IF(X$1*$A220&gt;0,Result!$P221/(1+X$2*X$2*Result!$P221*Result!$P221*1E-024*Result!$Q221*Result!$Q221),0)</f>
        <v>0</v>
      </c>
      <c r="Y220" s="52" t="n">
        <f aca="false">IF(Y$1*$A220,-X220*Y$2*Result!$P221*Result!$Q221*0.000000000001,0)</f>
        <v>0</v>
      </c>
      <c r="Z220" s="52" t="n">
        <f aca="false">IF(Z$1*$A220&gt;0,Result!$P221/(1+Z$2*Z$2*Result!$P221*Result!$P221*1E-024*Result!$Q221*Result!$Q221),0)</f>
        <v>0</v>
      </c>
      <c r="AA220" s="52" t="n">
        <f aca="false">IF(AA$1*$A220,-Z220*AA$2*Result!$P221*Result!$Q221*0.000000000001,0)</f>
        <v>0</v>
      </c>
      <c r="AB220" s="52" t="n">
        <f aca="false">IF(AB$1*$A220&gt;0,Result!$P221/(1+AB$2*AB$2*Result!$P221*Result!$P221*1E-024*Result!$Q221*Result!$Q221),0)</f>
        <v>0</v>
      </c>
      <c r="AC220" s="52" t="n">
        <f aca="false">IF(AC$1*$A220,-AB220*AC$2*Result!$P221*Result!$Q221*0.000000000001,0)</f>
        <v>0</v>
      </c>
      <c r="AD220" s="52" t="n">
        <f aca="false">IF(AD$1*$A220&gt;0,Result!$P221/(1+AD$2*AD$2*Result!$P221*Result!$P221*1E-024*Result!$Q221*Result!$Q221),0)</f>
        <v>0</v>
      </c>
      <c r="AE220" s="52" t="n">
        <f aca="false">IF(AE$1*$A220,-AD220*AE$2*Result!$P221*Result!$Q221*0.000000000001,0)</f>
        <v>0</v>
      </c>
    </row>
    <row r="221" customFormat="false" ht="13.2" hidden="false" customHeight="false" outlineLevel="0" collapsed="false">
      <c r="A221" s="1"/>
      <c r="B221" s="52" t="n">
        <f aca="false">IF(B$1*$A221&gt;0,Result!$P222/(1+B$2*B$2*Result!$P222*Result!$P222*1E-024*Result!$Q222*Result!$Q222),0)</f>
        <v>0</v>
      </c>
      <c r="C221" s="52" t="n">
        <f aca="false">IF(C$1*$A221,-B221*C$2*Result!$P222*Result!$Q222*0.000000000001,0)</f>
        <v>0</v>
      </c>
      <c r="D221" s="52" t="n">
        <f aca="false">IF(D$1*$A221&gt;0,Result!$P222/(1+D$2*D$2*Result!$P222*Result!$P222*1E-024*Result!$Q222*Result!$Q222),0)</f>
        <v>0</v>
      </c>
      <c r="E221" s="52" t="n">
        <f aca="false">IF(E$1*$A221,-D221*E$2*Result!$P222*Result!$Q222*0.000000000001,0)</f>
        <v>0</v>
      </c>
      <c r="F221" s="52" t="n">
        <f aca="false">IF(F$1*$A221&gt;0,Result!$P222/(1+F$2*F$2*Result!$P222*Result!$P222*1E-024*Result!$Q222*Result!$Q222),0)</f>
        <v>0</v>
      </c>
      <c r="G221" s="52" t="n">
        <f aca="false">IF(G$1*$A221,-F221*G$2*Result!$P222*Result!$Q222*0.000000000001,0)</f>
        <v>0</v>
      </c>
      <c r="H221" s="52" t="n">
        <f aca="false">IF(H$1*$A221&gt;0,Result!$P222/(1+H$2*H$2*Result!$P222*Result!$P222*1E-024*Result!$Q222*Result!$Q222),0)</f>
        <v>0</v>
      </c>
      <c r="I221" s="52" t="n">
        <f aca="false">IF(I$1*$A221,-H221*I$2*Result!$P222*Result!$Q222*0.000000000001,0)</f>
        <v>0</v>
      </c>
      <c r="J221" s="52" t="n">
        <f aca="false">IF(J$1*$A221&gt;0,Result!$P222/(1+J$2*J$2*Result!$P222*Result!$P222*1E-024*Result!$Q222*Result!$Q222),0)</f>
        <v>0</v>
      </c>
      <c r="K221" s="52" t="n">
        <f aca="false">IF(K$1*$A221,-J221*K$2*Result!$P222*Result!$Q222*0.000000000001,0)</f>
        <v>0</v>
      </c>
      <c r="L221" s="52" t="n">
        <f aca="false">IF(L$1*$A221&gt;0,Result!$P222/(1+L$2*L$2*Result!$P222*Result!$P222*1E-024*Result!$Q222*Result!$Q222),0)</f>
        <v>0</v>
      </c>
      <c r="M221" s="52" t="n">
        <f aca="false">IF(M$1*$A221,-L221*M$2*Result!$P222*Result!$Q222*0.000000000001,0)</f>
        <v>0</v>
      </c>
      <c r="N221" s="52" t="n">
        <f aca="false">IF(N$1*$A221&gt;0,Result!$P222/(1+N$2*N$2*Result!$P222*Result!$P222*1E-024*Result!$Q222*Result!$Q222),0)</f>
        <v>0</v>
      </c>
      <c r="O221" s="52" t="n">
        <f aca="false">IF(O$1*$A221,-N221*O$2*Result!$P222*Result!$Q222*0.000000000001,0)</f>
        <v>0</v>
      </c>
      <c r="P221" s="52" t="n">
        <f aca="false">IF(P$1*$A221&gt;0,Result!$P222/(1+P$2*P$2*Result!$P222*Result!$P222*1E-024*Result!$Q222*Result!$Q222),0)</f>
        <v>0</v>
      </c>
      <c r="Q221" s="52" t="n">
        <f aca="false">IF(Q$1*$A221,-P221*Q$2*Result!$P222*Result!$Q222*0.000000000001,0)</f>
        <v>0</v>
      </c>
      <c r="R221" s="52" t="n">
        <f aca="false">IF(R$1*$A221&gt;0,Result!$P222/(1+R$2*R$2*Result!$P222*Result!$P222*1E-024*Result!$Q222*Result!$Q222),0)</f>
        <v>0</v>
      </c>
      <c r="S221" s="52" t="n">
        <f aca="false">IF(S$1*$A221,-R221*S$2*Result!$P222*Result!$Q222*0.000000000001,0)</f>
        <v>0</v>
      </c>
      <c r="T221" s="52" t="n">
        <f aca="false">IF(T$1*$A221&gt;0,Result!$P222/(1+T$2*T$2*Result!$P222*Result!$P222*1E-024*Result!$Q222*Result!$Q222),0)</f>
        <v>0</v>
      </c>
      <c r="U221" s="52" t="n">
        <f aca="false">IF(U$1*$A221,-T221*U$2*Result!$P222*Result!$Q222*0.000000000001,0)</f>
        <v>0</v>
      </c>
      <c r="V221" s="52" t="n">
        <f aca="false">IF(V$1*$A221&gt;0,Result!$P222/(1+V$2*V$2*Result!$P222*Result!$P222*1E-024*Result!$Q222*Result!$Q222),0)</f>
        <v>0</v>
      </c>
      <c r="W221" s="52" t="n">
        <f aca="false">IF(W$1*$A221,-V221*W$2*Result!$P222*Result!$Q222*0.000000000001,0)</f>
        <v>0</v>
      </c>
      <c r="X221" s="52" t="n">
        <f aca="false">IF(X$1*$A221&gt;0,Result!$P222/(1+X$2*X$2*Result!$P222*Result!$P222*1E-024*Result!$Q222*Result!$Q222),0)</f>
        <v>0</v>
      </c>
      <c r="Y221" s="52" t="n">
        <f aca="false">IF(Y$1*$A221,-X221*Y$2*Result!$P222*Result!$Q222*0.000000000001,0)</f>
        <v>0</v>
      </c>
      <c r="Z221" s="52" t="n">
        <f aca="false">IF(Z$1*$A221&gt;0,Result!$P222/(1+Z$2*Z$2*Result!$P222*Result!$P222*1E-024*Result!$Q222*Result!$Q222),0)</f>
        <v>0</v>
      </c>
      <c r="AA221" s="52" t="n">
        <f aca="false">IF(AA$1*$A221,-Z221*AA$2*Result!$P222*Result!$Q222*0.000000000001,0)</f>
        <v>0</v>
      </c>
      <c r="AB221" s="52" t="n">
        <f aca="false">IF(AB$1*$A221&gt;0,Result!$P222/(1+AB$2*AB$2*Result!$P222*Result!$P222*1E-024*Result!$Q222*Result!$Q222),0)</f>
        <v>0</v>
      </c>
      <c r="AC221" s="52" t="n">
        <f aca="false">IF(AC$1*$A221,-AB221*AC$2*Result!$P222*Result!$Q222*0.000000000001,0)</f>
        <v>0</v>
      </c>
      <c r="AD221" s="52" t="n">
        <f aca="false">IF(AD$1*$A221&gt;0,Result!$P222/(1+AD$2*AD$2*Result!$P222*Result!$P222*1E-024*Result!$Q222*Result!$Q222),0)</f>
        <v>0</v>
      </c>
      <c r="AE221" s="52" t="n">
        <f aca="false">IF(AE$1*$A221,-AD221*AE$2*Result!$P222*Result!$Q222*0.000000000001,0)</f>
        <v>0</v>
      </c>
    </row>
    <row r="222" customFormat="false" ht="13.2" hidden="false" customHeight="false" outlineLevel="0" collapsed="false">
      <c r="A222" s="1"/>
      <c r="B222" s="52" t="n">
        <f aca="false">IF(B$1*$A222&gt;0,Result!$P223/(1+B$2*B$2*Result!$P223*Result!$P223*1E-024*Result!$Q223*Result!$Q223),0)</f>
        <v>0</v>
      </c>
      <c r="C222" s="52" t="n">
        <f aca="false">IF(C$1*$A222,-B222*C$2*Result!$P223*Result!$Q223*0.000000000001,0)</f>
        <v>0</v>
      </c>
      <c r="D222" s="52" t="n">
        <f aca="false">IF(D$1*$A222&gt;0,Result!$P223/(1+D$2*D$2*Result!$P223*Result!$P223*1E-024*Result!$Q223*Result!$Q223),0)</f>
        <v>0</v>
      </c>
      <c r="E222" s="52" t="n">
        <f aca="false">IF(E$1*$A222,-D222*E$2*Result!$P223*Result!$Q223*0.000000000001,0)</f>
        <v>0</v>
      </c>
      <c r="F222" s="52" t="n">
        <f aca="false">IF(F$1*$A222&gt;0,Result!$P223/(1+F$2*F$2*Result!$P223*Result!$P223*1E-024*Result!$Q223*Result!$Q223),0)</f>
        <v>0</v>
      </c>
      <c r="G222" s="52" t="n">
        <f aca="false">IF(G$1*$A222,-F222*G$2*Result!$P223*Result!$Q223*0.000000000001,0)</f>
        <v>0</v>
      </c>
      <c r="H222" s="52" t="n">
        <f aca="false">IF(H$1*$A222&gt;0,Result!$P223/(1+H$2*H$2*Result!$P223*Result!$P223*1E-024*Result!$Q223*Result!$Q223),0)</f>
        <v>0</v>
      </c>
      <c r="I222" s="52" t="n">
        <f aca="false">IF(I$1*$A222,-H222*I$2*Result!$P223*Result!$Q223*0.000000000001,0)</f>
        <v>0</v>
      </c>
      <c r="J222" s="52" t="n">
        <f aca="false">IF(J$1*$A222&gt;0,Result!$P223/(1+J$2*J$2*Result!$P223*Result!$P223*1E-024*Result!$Q223*Result!$Q223),0)</f>
        <v>0</v>
      </c>
      <c r="K222" s="52" t="n">
        <f aca="false">IF(K$1*$A222,-J222*K$2*Result!$P223*Result!$Q223*0.000000000001,0)</f>
        <v>0</v>
      </c>
      <c r="L222" s="52" t="n">
        <f aca="false">IF(L$1*$A222&gt;0,Result!$P223/(1+L$2*L$2*Result!$P223*Result!$P223*1E-024*Result!$Q223*Result!$Q223),0)</f>
        <v>0</v>
      </c>
      <c r="M222" s="52" t="n">
        <f aca="false">IF(M$1*$A222,-L222*M$2*Result!$P223*Result!$Q223*0.000000000001,0)</f>
        <v>0</v>
      </c>
      <c r="N222" s="52" t="n">
        <f aca="false">IF(N$1*$A222&gt;0,Result!$P223/(1+N$2*N$2*Result!$P223*Result!$P223*1E-024*Result!$Q223*Result!$Q223),0)</f>
        <v>0</v>
      </c>
      <c r="O222" s="52" t="n">
        <f aca="false">IF(O$1*$A222,-N222*O$2*Result!$P223*Result!$Q223*0.000000000001,0)</f>
        <v>0</v>
      </c>
      <c r="P222" s="52" t="n">
        <f aca="false">IF(P$1*$A222&gt;0,Result!$P223/(1+P$2*P$2*Result!$P223*Result!$P223*1E-024*Result!$Q223*Result!$Q223),0)</f>
        <v>0</v>
      </c>
      <c r="Q222" s="52" t="n">
        <f aca="false">IF(Q$1*$A222,-P222*Q$2*Result!$P223*Result!$Q223*0.000000000001,0)</f>
        <v>0</v>
      </c>
      <c r="R222" s="52" t="n">
        <f aca="false">IF(R$1*$A222&gt;0,Result!$P223/(1+R$2*R$2*Result!$P223*Result!$P223*1E-024*Result!$Q223*Result!$Q223),0)</f>
        <v>0</v>
      </c>
      <c r="S222" s="52" t="n">
        <f aca="false">IF(S$1*$A222,-R222*S$2*Result!$P223*Result!$Q223*0.000000000001,0)</f>
        <v>0</v>
      </c>
      <c r="T222" s="52" t="n">
        <f aca="false">IF(T$1*$A222&gt;0,Result!$P223/(1+T$2*T$2*Result!$P223*Result!$P223*1E-024*Result!$Q223*Result!$Q223),0)</f>
        <v>0</v>
      </c>
      <c r="U222" s="52" t="n">
        <f aca="false">IF(U$1*$A222,-T222*U$2*Result!$P223*Result!$Q223*0.000000000001,0)</f>
        <v>0</v>
      </c>
      <c r="V222" s="52" t="n">
        <f aca="false">IF(V$1*$A222&gt;0,Result!$P223/(1+V$2*V$2*Result!$P223*Result!$P223*1E-024*Result!$Q223*Result!$Q223),0)</f>
        <v>0</v>
      </c>
      <c r="W222" s="52" t="n">
        <f aca="false">IF(W$1*$A222,-V222*W$2*Result!$P223*Result!$Q223*0.000000000001,0)</f>
        <v>0</v>
      </c>
      <c r="X222" s="52" t="n">
        <f aca="false">IF(X$1*$A222&gt;0,Result!$P223/(1+X$2*X$2*Result!$P223*Result!$P223*1E-024*Result!$Q223*Result!$Q223),0)</f>
        <v>0</v>
      </c>
      <c r="Y222" s="52" t="n">
        <f aca="false">IF(Y$1*$A222,-X222*Y$2*Result!$P223*Result!$Q223*0.000000000001,0)</f>
        <v>0</v>
      </c>
      <c r="Z222" s="52" t="n">
        <f aca="false">IF(Z$1*$A222&gt;0,Result!$P223/(1+Z$2*Z$2*Result!$P223*Result!$P223*1E-024*Result!$Q223*Result!$Q223),0)</f>
        <v>0</v>
      </c>
      <c r="AA222" s="52" t="n">
        <f aca="false">IF(AA$1*$A222,-Z222*AA$2*Result!$P223*Result!$Q223*0.000000000001,0)</f>
        <v>0</v>
      </c>
      <c r="AB222" s="52" t="n">
        <f aca="false">IF(AB$1*$A222&gt;0,Result!$P223/(1+AB$2*AB$2*Result!$P223*Result!$P223*1E-024*Result!$Q223*Result!$Q223),0)</f>
        <v>0</v>
      </c>
      <c r="AC222" s="52" t="n">
        <f aca="false">IF(AC$1*$A222,-AB222*AC$2*Result!$P223*Result!$Q223*0.000000000001,0)</f>
        <v>0</v>
      </c>
      <c r="AD222" s="52" t="n">
        <f aca="false">IF(AD$1*$A222&gt;0,Result!$P223/(1+AD$2*AD$2*Result!$P223*Result!$P223*1E-024*Result!$Q223*Result!$Q223),0)</f>
        <v>0</v>
      </c>
      <c r="AE222" s="52" t="n">
        <f aca="false">IF(AE$1*$A222,-AD222*AE$2*Result!$P223*Result!$Q223*0.000000000001,0)</f>
        <v>0</v>
      </c>
    </row>
    <row r="223" customFormat="false" ht="13.2" hidden="false" customHeight="false" outlineLevel="0" collapsed="false">
      <c r="A223" s="1"/>
      <c r="B223" s="52" t="n">
        <f aca="false">IF(B$1*$A223&gt;0,Result!$P224/(1+B$2*B$2*Result!$P224*Result!$P224*1E-024*Result!$Q224*Result!$Q224),0)</f>
        <v>0</v>
      </c>
      <c r="C223" s="52" t="n">
        <f aca="false">IF(C$1*$A223,-B223*C$2*Result!$P224*Result!$Q224*0.000000000001,0)</f>
        <v>0</v>
      </c>
      <c r="D223" s="52" t="n">
        <f aca="false">IF(D$1*$A223&gt;0,Result!$P224/(1+D$2*D$2*Result!$P224*Result!$P224*1E-024*Result!$Q224*Result!$Q224),0)</f>
        <v>0</v>
      </c>
      <c r="E223" s="52" t="n">
        <f aca="false">IF(E$1*$A223,-D223*E$2*Result!$P224*Result!$Q224*0.000000000001,0)</f>
        <v>0</v>
      </c>
      <c r="F223" s="52" t="n">
        <f aca="false">IF(F$1*$A223&gt;0,Result!$P224/(1+F$2*F$2*Result!$P224*Result!$P224*1E-024*Result!$Q224*Result!$Q224),0)</f>
        <v>0</v>
      </c>
      <c r="G223" s="52" t="n">
        <f aca="false">IF(G$1*$A223,-F223*G$2*Result!$P224*Result!$Q224*0.000000000001,0)</f>
        <v>0</v>
      </c>
      <c r="H223" s="52" t="n">
        <f aca="false">IF(H$1*$A223&gt;0,Result!$P224/(1+H$2*H$2*Result!$P224*Result!$P224*1E-024*Result!$Q224*Result!$Q224),0)</f>
        <v>0</v>
      </c>
      <c r="I223" s="52" t="n">
        <f aca="false">IF(I$1*$A223,-H223*I$2*Result!$P224*Result!$Q224*0.000000000001,0)</f>
        <v>0</v>
      </c>
      <c r="J223" s="52" t="n">
        <f aca="false">IF(J$1*$A223&gt;0,Result!$P224/(1+J$2*J$2*Result!$P224*Result!$P224*1E-024*Result!$Q224*Result!$Q224),0)</f>
        <v>0</v>
      </c>
      <c r="K223" s="52" t="n">
        <f aca="false">IF(K$1*$A223,-J223*K$2*Result!$P224*Result!$Q224*0.000000000001,0)</f>
        <v>0</v>
      </c>
      <c r="L223" s="52" t="n">
        <f aca="false">IF(L$1*$A223&gt;0,Result!$P224/(1+L$2*L$2*Result!$P224*Result!$P224*1E-024*Result!$Q224*Result!$Q224),0)</f>
        <v>0</v>
      </c>
      <c r="M223" s="52" t="n">
        <f aca="false">IF(M$1*$A223,-L223*M$2*Result!$P224*Result!$Q224*0.000000000001,0)</f>
        <v>0</v>
      </c>
      <c r="N223" s="52" t="n">
        <f aca="false">IF(N$1*$A223&gt;0,Result!$P224/(1+N$2*N$2*Result!$P224*Result!$P224*1E-024*Result!$Q224*Result!$Q224),0)</f>
        <v>0</v>
      </c>
      <c r="O223" s="52" t="n">
        <f aca="false">IF(O$1*$A223,-N223*O$2*Result!$P224*Result!$Q224*0.000000000001,0)</f>
        <v>0</v>
      </c>
      <c r="P223" s="52" t="n">
        <f aca="false">IF(P$1*$A223&gt;0,Result!$P224/(1+P$2*P$2*Result!$P224*Result!$P224*1E-024*Result!$Q224*Result!$Q224),0)</f>
        <v>0</v>
      </c>
      <c r="Q223" s="52" t="n">
        <f aca="false">IF(Q$1*$A223,-P223*Q$2*Result!$P224*Result!$Q224*0.000000000001,0)</f>
        <v>0</v>
      </c>
      <c r="R223" s="52" t="n">
        <f aca="false">IF(R$1*$A223&gt;0,Result!$P224/(1+R$2*R$2*Result!$P224*Result!$P224*1E-024*Result!$Q224*Result!$Q224),0)</f>
        <v>0</v>
      </c>
      <c r="S223" s="52" t="n">
        <f aca="false">IF(S$1*$A223,-R223*S$2*Result!$P224*Result!$Q224*0.000000000001,0)</f>
        <v>0</v>
      </c>
      <c r="T223" s="52" t="n">
        <f aca="false">IF(T$1*$A223&gt;0,Result!$P224/(1+T$2*T$2*Result!$P224*Result!$P224*1E-024*Result!$Q224*Result!$Q224),0)</f>
        <v>0</v>
      </c>
      <c r="U223" s="52" t="n">
        <f aca="false">IF(U$1*$A223,-T223*U$2*Result!$P224*Result!$Q224*0.000000000001,0)</f>
        <v>0</v>
      </c>
      <c r="V223" s="52" t="n">
        <f aca="false">IF(V$1*$A223&gt;0,Result!$P224/(1+V$2*V$2*Result!$P224*Result!$P224*1E-024*Result!$Q224*Result!$Q224),0)</f>
        <v>0</v>
      </c>
      <c r="W223" s="52" t="n">
        <f aca="false">IF(W$1*$A223,-V223*W$2*Result!$P224*Result!$Q224*0.000000000001,0)</f>
        <v>0</v>
      </c>
      <c r="X223" s="52" t="n">
        <f aca="false">IF(X$1*$A223&gt;0,Result!$P224/(1+X$2*X$2*Result!$P224*Result!$P224*1E-024*Result!$Q224*Result!$Q224),0)</f>
        <v>0</v>
      </c>
      <c r="Y223" s="52" t="n">
        <f aca="false">IF(Y$1*$A223,-X223*Y$2*Result!$P224*Result!$Q224*0.000000000001,0)</f>
        <v>0</v>
      </c>
      <c r="Z223" s="52" t="n">
        <f aca="false">IF(Z$1*$A223&gt;0,Result!$P224/(1+Z$2*Z$2*Result!$P224*Result!$P224*1E-024*Result!$Q224*Result!$Q224),0)</f>
        <v>0</v>
      </c>
      <c r="AA223" s="52" t="n">
        <f aca="false">IF(AA$1*$A223,-Z223*AA$2*Result!$P224*Result!$Q224*0.000000000001,0)</f>
        <v>0</v>
      </c>
      <c r="AB223" s="52" t="n">
        <f aca="false">IF(AB$1*$A223&gt;0,Result!$P224/(1+AB$2*AB$2*Result!$P224*Result!$P224*1E-024*Result!$Q224*Result!$Q224),0)</f>
        <v>0</v>
      </c>
      <c r="AC223" s="52" t="n">
        <f aca="false">IF(AC$1*$A223,-AB223*AC$2*Result!$P224*Result!$Q224*0.000000000001,0)</f>
        <v>0</v>
      </c>
      <c r="AD223" s="52" t="n">
        <f aca="false">IF(AD$1*$A223&gt;0,Result!$P224/(1+AD$2*AD$2*Result!$P224*Result!$P224*1E-024*Result!$Q224*Result!$Q224),0)</f>
        <v>0</v>
      </c>
      <c r="AE223" s="52" t="n">
        <f aca="false">IF(AE$1*$A223,-AD223*AE$2*Result!$P224*Result!$Q224*0.000000000001,0)</f>
        <v>0</v>
      </c>
    </row>
    <row r="224" customFormat="false" ht="13.2" hidden="false" customHeight="false" outlineLevel="0" collapsed="false">
      <c r="A224" s="1"/>
      <c r="B224" s="52" t="n">
        <f aca="false">IF(B$1*$A224&gt;0,Result!$P225/(1+B$2*B$2*Result!$P225*Result!$P225*1E-024*Result!$Q225*Result!$Q225),0)</f>
        <v>0</v>
      </c>
      <c r="C224" s="52" t="n">
        <f aca="false">IF(C$1*$A224,-B224*C$2*Result!$P225*Result!$Q225*0.000000000001,0)</f>
        <v>0</v>
      </c>
      <c r="D224" s="52" t="n">
        <f aca="false">IF(D$1*$A224&gt;0,Result!$P225/(1+D$2*D$2*Result!$P225*Result!$P225*1E-024*Result!$Q225*Result!$Q225),0)</f>
        <v>0</v>
      </c>
      <c r="E224" s="52" t="n">
        <f aca="false">IF(E$1*$A224,-D224*E$2*Result!$P225*Result!$Q225*0.000000000001,0)</f>
        <v>0</v>
      </c>
      <c r="F224" s="52" t="n">
        <f aca="false">IF(F$1*$A224&gt;0,Result!$P225/(1+F$2*F$2*Result!$P225*Result!$P225*1E-024*Result!$Q225*Result!$Q225),0)</f>
        <v>0</v>
      </c>
      <c r="G224" s="52" t="n">
        <f aca="false">IF(G$1*$A224,-F224*G$2*Result!$P225*Result!$Q225*0.000000000001,0)</f>
        <v>0</v>
      </c>
      <c r="H224" s="52" t="n">
        <f aca="false">IF(H$1*$A224&gt;0,Result!$P225/(1+H$2*H$2*Result!$P225*Result!$P225*1E-024*Result!$Q225*Result!$Q225),0)</f>
        <v>0</v>
      </c>
      <c r="I224" s="52" t="n">
        <f aca="false">IF(I$1*$A224,-H224*I$2*Result!$P225*Result!$Q225*0.000000000001,0)</f>
        <v>0</v>
      </c>
      <c r="J224" s="52" t="n">
        <f aca="false">IF(J$1*$A224&gt;0,Result!$P225/(1+J$2*J$2*Result!$P225*Result!$P225*1E-024*Result!$Q225*Result!$Q225),0)</f>
        <v>0</v>
      </c>
      <c r="K224" s="52" t="n">
        <f aca="false">IF(K$1*$A224,-J224*K$2*Result!$P225*Result!$Q225*0.000000000001,0)</f>
        <v>0</v>
      </c>
      <c r="L224" s="52" t="n">
        <f aca="false">IF(L$1*$A224&gt;0,Result!$P225/(1+L$2*L$2*Result!$P225*Result!$P225*1E-024*Result!$Q225*Result!$Q225),0)</f>
        <v>0</v>
      </c>
      <c r="M224" s="52" t="n">
        <f aca="false">IF(M$1*$A224,-L224*M$2*Result!$P225*Result!$Q225*0.000000000001,0)</f>
        <v>0</v>
      </c>
      <c r="N224" s="52" t="n">
        <f aca="false">IF(N$1*$A224&gt;0,Result!$P225/(1+N$2*N$2*Result!$P225*Result!$P225*1E-024*Result!$Q225*Result!$Q225),0)</f>
        <v>0</v>
      </c>
      <c r="O224" s="52" t="n">
        <f aca="false">IF(O$1*$A224,-N224*O$2*Result!$P225*Result!$Q225*0.000000000001,0)</f>
        <v>0</v>
      </c>
      <c r="P224" s="52" t="n">
        <f aca="false">IF(P$1*$A224&gt;0,Result!$P225/(1+P$2*P$2*Result!$P225*Result!$P225*1E-024*Result!$Q225*Result!$Q225),0)</f>
        <v>0</v>
      </c>
      <c r="Q224" s="52" t="n">
        <f aca="false">IF(Q$1*$A224,-P224*Q$2*Result!$P225*Result!$Q225*0.000000000001,0)</f>
        <v>0</v>
      </c>
      <c r="R224" s="52" t="n">
        <f aca="false">IF(R$1*$A224&gt;0,Result!$P225/(1+R$2*R$2*Result!$P225*Result!$P225*1E-024*Result!$Q225*Result!$Q225),0)</f>
        <v>0</v>
      </c>
      <c r="S224" s="52" t="n">
        <f aca="false">IF(S$1*$A224,-R224*S$2*Result!$P225*Result!$Q225*0.000000000001,0)</f>
        <v>0</v>
      </c>
      <c r="T224" s="52" t="n">
        <f aca="false">IF(T$1*$A224&gt;0,Result!$P225/(1+T$2*T$2*Result!$P225*Result!$P225*1E-024*Result!$Q225*Result!$Q225),0)</f>
        <v>0</v>
      </c>
      <c r="U224" s="52" t="n">
        <f aca="false">IF(U$1*$A224,-T224*U$2*Result!$P225*Result!$Q225*0.000000000001,0)</f>
        <v>0</v>
      </c>
      <c r="V224" s="52" t="n">
        <f aca="false">IF(V$1*$A224&gt;0,Result!$P225/(1+V$2*V$2*Result!$P225*Result!$P225*1E-024*Result!$Q225*Result!$Q225),0)</f>
        <v>0</v>
      </c>
      <c r="W224" s="52" t="n">
        <f aca="false">IF(W$1*$A224,-V224*W$2*Result!$P225*Result!$Q225*0.000000000001,0)</f>
        <v>0</v>
      </c>
      <c r="X224" s="52" t="n">
        <f aca="false">IF(X$1*$A224&gt;0,Result!$P225/(1+X$2*X$2*Result!$P225*Result!$P225*1E-024*Result!$Q225*Result!$Q225),0)</f>
        <v>0</v>
      </c>
      <c r="Y224" s="52" t="n">
        <f aca="false">IF(Y$1*$A224,-X224*Y$2*Result!$P225*Result!$Q225*0.000000000001,0)</f>
        <v>0</v>
      </c>
      <c r="Z224" s="52" t="n">
        <f aca="false">IF(Z$1*$A224&gt;0,Result!$P225/(1+Z$2*Z$2*Result!$P225*Result!$P225*1E-024*Result!$Q225*Result!$Q225),0)</f>
        <v>0</v>
      </c>
      <c r="AA224" s="52" t="n">
        <f aca="false">IF(AA$1*$A224,-Z224*AA$2*Result!$P225*Result!$Q225*0.000000000001,0)</f>
        <v>0</v>
      </c>
      <c r="AB224" s="52" t="n">
        <f aca="false">IF(AB$1*$A224&gt;0,Result!$P225/(1+AB$2*AB$2*Result!$P225*Result!$P225*1E-024*Result!$Q225*Result!$Q225),0)</f>
        <v>0</v>
      </c>
      <c r="AC224" s="52" t="n">
        <f aca="false">IF(AC$1*$A224,-AB224*AC$2*Result!$P225*Result!$Q225*0.000000000001,0)</f>
        <v>0</v>
      </c>
      <c r="AD224" s="52" t="n">
        <f aca="false">IF(AD$1*$A224&gt;0,Result!$P225/(1+AD$2*AD$2*Result!$P225*Result!$P225*1E-024*Result!$Q225*Result!$Q225),0)</f>
        <v>0</v>
      </c>
      <c r="AE224" s="52" t="n">
        <f aca="false">IF(AE$1*$A224,-AD224*AE$2*Result!$P225*Result!$Q225*0.000000000001,0)</f>
        <v>0</v>
      </c>
    </row>
    <row r="225" customFormat="false" ht="13.2" hidden="false" customHeight="false" outlineLevel="0" collapsed="false">
      <c r="A225" s="1"/>
      <c r="B225" s="52" t="n">
        <f aca="false">IF(B$1*$A225&gt;0,Result!$P226/(1+B$2*B$2*Result!$P226*Result!$P226*1E-024*Result!$Q226*Result!$Q226),0)</f>
        <v>0</v>
      </c>
      <c r="C225" s="52" t="n">
        <f aca="false">IF(C$1*$A225,-B225*C$2*Result!$P226*Result!$Q226*0.000000000001,0)</f>
        <v>0</v>
      </c>
      <c r="D225" s="52" t="n">
        <f aca="false">IF(D$1*$A225&gt;0,Result!$P226/(1+D$2*D$2*Result!$P226*Result!$P226*1E-024*Result!$Q226*Result!$Q226),0)</f>
        <v>0</v>
      </c>
      <c r="E225" s="52" t="n">
        <f aca="false">IF(E$1*$A225,-D225*E$2*Result!$P226*Result!$Q226*0.000000000001,0)</f>
        <v>0</v>
      </c>
      <c r="F225" s="52" t="n">
        <f aca="false">IF(F$1*$A225&gt;0,Result!$P226/(1+F$2*F$2*Result!$P226*Result!$P226*1E-024*Result!$Q226*Result!$Q226),0)</f>
        <v>0</v>
      </c>
      <c r="G225" s="52" t="n">
        <f aca="false">IF(G$1*$A225,-F225*G$2*Result!$P226*Result!$Q226*0.000000000001,0)</f>
        <v>0</v>
      </c>
      <c r="H225" s="52" t="n">
        <f aca="false">IF(H$1*$A225&gt;0,Result!$P226/(1+H$2*H$2*Result!$P226*Result!$P226*1E-024*Result!$Q226*Result!$Q226),0)</f>
        <v>0</v>
      </c>
      <c r="I225" s="52" t="n">
        <f aca="false">IF(I$1*$A225,-H225*I$2*Result!$P226*Result!$Q226*0.000000000001,0)</f>
        <v>0</v>
      </c>
      <c r="J225" s="52" t="n">
        <f aca="false">IF(J$1*$A225&gt;0,Result!$P226/(1+J$2*J$2*Result!$P226*Result!$P226*1E-024*Result!$Q226*Result!$Q226),0)</f>
        <v>0</v>
      </c>
      <c r="K225" s="52" t="n">
        <f aca="false">IF(K$1*$A225,-J225*K$2*Result!$P226*Result!$Q226*0.000000000001,0)</f>
        <v>0</v>
      </c>
      <c r="L225" s="52" t="n">
        <f aca="false">IF(L$1*$A225&gt;0,Result!$P226/(1+L$2*L$2*Result!$P226*Result!$P226*1E-024*Result!$Q226*Result!$Q226),0)</f>
        <v>0</v>
      </c>
      <c r="M225" s="52" t="n">
        <f aca="false">IF(M$1*$A225,-L225*M$2*Result!$P226*Result!$Q226*0.000000000001,0)</f>
        <v>0</v>
      </c>
      <c r="N225" s="52" t="n">
        <f aca="false">IF(N$1*$A225&gt;0,Result!$P226/(1+N$2*N$2*Result!$P226*Result!$P226*1E-024*Result!$Q226*Result!$Q226),0)</f>
        <v>0</v>
      </c>
      <c r="O225" s="52" t="n">
        <f aca="false">IF(O$1*$A225,-N225*O$2*Result!$P226*Result!$Q226*0.000000000001,0)</f>
        <v>0</v>
      </c>
      <c r="P225" s="52" t="n">
        <f aca="false">IF(P$1*$A225&gt;0,Result!$P226/(1+P$2*P$2*Result!$P226*Result!$P226*1E-024*Result!$Q226*Result!$Q226),0)</f>
        <v>0</v>
      </c>
      <c r="Q225" s="52" t="n">
        <f aca="false">IF(Q$1*$A225,-P225*Q$2*Result!$P226*Result!$Q226*0.000000000001,0)</f>
        <v>0</v>
      </c>
      <c r="R225" s="52" t="n">
        <f aca="false">IF(R$1*$A225&gt;0,Result!$P226/(1+R$2*R$2*Result!$P226*Result!$P226*1E-024*Result!$Q226*Result!$Q226),0)</f>
        <v>0</v>
      </c>
      <c r="S225" s="52" t="n">
        <f aca="false">IF(S$1*$A225,-R225*S$2*Result!$P226*Result!$Q226*0.000000000001,0)</f>
        <v>0</v>
      </c>
      <c r="T225" s="52" t="n">
        <f aca="false">IF(T$1*$A225&gt;0,Result!$P226/(1+T$2*T$2*Result!$P226*Result!$P226*1E-024*Result!$Q226*Result!$Q226),0)</f>
        <v>0</v>
      </c>
      <c r="U225" s="52" t="n">
        <f aca="false">IF(U$1*$A225,-T225*U$2*Result!$P226*Result!$Q226*0.000000000001,0)</f>
        <v>0</v>
      </c>
      <c r="V225" s="52" t="n">
        <f aca="false">IF(V$1*$A225&gt;0,Result!$P226/(1+V$2*V$2*Result!$P226*Result!$P226*1E-024*Result!$Q226*Result!$Q226),0)</f>
        <v>0</v>
      </c>
      <c r="W225" s="52" t="n">
        <f aca="false">IF(W$1*$A225,-V225*W$2*Result!$P226*Result!$Q226*0.000000000001,0)</f>
        <v>0</v>
      </c>
      <c r="X225" s="52" t="n">
        <f aca="false">IF(X$1*$A225&gt;0,Result!$P226/(1+X$2*X$2*Result!$P226*Result!$P226*1E-024*Result!$Q226*Result!$Q226),0)</f>
        <v>0</v>
      </c>
      <c r="Y225" s="52" t="n">
        <f aca="false">IF(Y$1*$A225,-X225*Y$2*Result!$P226*Result!$Q226*0.000000000001,0)</f>
        <v>0</v>
      </c>
      <c r="Z225" s="52" t="n">
        <f aca="false">IF(Z$1*$A225&gt;0,Result!$P226/(1+Z$2*Z$2*Result!$P226*Result!$P226*1E-024*Result!$Q226*Result!$Q226),0)</f>
        <v>0</v>
      </c>
      <c r="AA225" s="52" t="n">
        <f aca="false">IF(AA$1*$A225,-Z225*AA$2*Result!$P226*Result!$Q226*0.000000000001,0)</f>
        <v>0</v>
      </c>
      <c r="AB225" s="52" t="n">
        <f aca="false">IF(AB$1*$A225&gt;0,Result!$P226/(1+AB$2*AB$2*Result!$P226*Result!$P226*1E-024*Result!$Q226*Result!$Q226),0)</f>
        <v>0</v>
      </c>
      <c r="AC225" s="52" t="n">
        <f aca="false">IF(AC$1*$A225,-AB225*AC$2*Result!$P226*Result!$Q226*0.000000000001,0)</f>
        <v>0</v>
      </c>
      <c r="AD225" s="52" t="n">
        <f aca="false">IF(AD$1*$A225&gt;0,Result!$P226/(1+AD$2*AD$2*Result!$P226*Result!$P226*1E-024*Result!$Q226*Result!$Q226),0)</f>
        <v>0</v>
      </c>
      <c r="AE225" s="52" t="n">
        <f aca="false">IF(AE$1*$A225,-AD225*AE$2*Result!$P226*Result!$Q226*0.000000000001,0)</f>
        <v>0</v>
      </c>
    </row>
    <row r="226" customFormat="false" ht="13.2" hidden="false" customHeight="false" outlineLevel="0" collapsed="false">
      <c r="A226" s="1"/>
      <c r="B226" s="52" t="n">
        <f aca="false">IF(B$1*$A226&gt;0,Result!$P227/(1+B$2*B$2*Result!$P227*Result!$P227*1E-024*Result!$Q227*Result!$Q227),0)</f>
        <v>0</v>
      </c>
      <c r="C226" s="52" t="n">
        <f aca="false">IF(C$1*$A226,-B226*C$2*Result!$P227*Result!$Q227*0.000000000001,0)</f>
        <v>0</v>
      </c>
      <c r="D226" s="52" t="n">
        <f aca="false">IF(D$1*$A226&gt;0,Result!$P227/(1+D$2*D$2*Result!$P227*Result!$P227*1E-024*Result!$Q227*Result!$Q227),0)</f>
        <v>0</v>
      </c>
      <c r="E226" s="52" t="n">
        <f aca="false">IF(E$1*$A226,-D226*E$2*Result!$P227*Result!$Q227*0.000000000001,0)</f>
        <v>0</v>
      </c>
      <c r="F226" s="52" t="n">
        <f aca="false">IF(F$1*$A226&gt;0,Result!$P227/(1+F$2*F$2*Result!$P227*Result!$P227*1E-024*Result!$Q227*Result!$Q227),0)</f>
        <v>0</v>
      </c>
      <c r="G226" s="52" t="n">
        <f aca="false">IF(G$1*$A226,-F226*G$2*Result!$P227*Result!$Q227*0.000000000001,0)</f>
        <v>0</v>
      </c>
      <c r="H226" s="52" t="n">
        <f aca="false">IF(H$1*$A226&gt;0,Result!$P227/(1+H$2*H$2*Result!$P227*Result!$P227*1E-024*Result!$Q227*Result!$Q227),0)</f>
        <v>0</v>
      </c>
      <c r="I226" s="52" t="n">
        <f aca="false">IF(I$1*$A226,-H226*I$2*Result!$P227*Result!$Q227*0.000000000001,0)</f>
        <v>0</v>
      </c>
      <c r="J226" s="52" t="n">
        <f aca="false">IF(J$1*$A226&gt;0,Result!$P227/(1+J$2*J$2*Result!$P227*Result!$P227*1E-024*Result!$Q227*Result!$Q227),0)</f>
        <v>0</v>
      </c>
      <c r="K226" s="52" t="n">
        <f aca="false">IF(K$1*$A226,-J226*K$2*Result!$P227*Result!$Q227*0.000000000001,0)</f>
        <v>0</v>
      </c>
      <c r="L226" s="52" t="n">
        <f aca="false">IF(L$1*$A226&gt;0,Result!$P227/(1+L$2*L$2*Result!$P227*Result!$P227*1E-024*Result!$Q227*Result!$Q227),0)</f>
        <v>0</v>
      </c>
      <c r="M226" s="52" t="n">
        <f aca="false">IF(M$1*$A226,-L226*M$2*Result!$P227*Result!$Q227*0.000000000001,0)</f>
        <v>0</v>
      </c>
      <c r="N226" s="52" t="n">
        <f aca="false">IF(N$1*$A226&gt;0,Result!$P227/(1+N$2*N$2*Result!$P227*Result!$P227*1E-024*Result!$Q227*Result!$Q227),0)</f>
        <v>0</v>
      </c>
      <c r="O226" s="52" t="n">
        <f aca="false">IF(O$1*$A226,-N226*O$2*Result!$P227*Result!$Q227*0.000000000001,0)</f>
        <v>0</v>
      </c>
      <c r="P226" s="52" t="n">
        <f aca="false">IF(P$1*$A226&gt;0,Result!$P227/(1+P$2*P$2*Result!$P227*Result!$P227*1E-024*Result!$Q227*Result!$Q227),0)</f>
        <v>0</v>
      </c>
      <c r="Q226" s="52" t="n">
        <f aca="false">IF(Q$1*$A226,-P226*Q$2*Result!$P227*Result!$Q227*0.000000000001,0)</f>
        <v>0</v>
      </c>
      <c r="R226" s="52" t="n">
        <f aca="false">IF(R$1*$A226&gt;0,Result!$P227/(1+R$2*R$2*Result!$P227*Result!$P227*1E-024*Result!$Q227*Result!$Q227),0)</f>
        <v>0</v>
      </c>
      <c r="S226" s="52" t="n">
        <f aca="false">IF(S$1*$A226,-R226*S$2*Result!$P227*Result!$Q227*0.000000000001,0)</f>
        <v>0</v>
      </c>
      <c r="T226" s="52" t="n">
        <f aca="false">IF(T$1*$A226&gt;0,Result!$P227/(1+T$2*T$2*Result!$P227*Result!$P227*1E-024*Result!$Q227*Result!$Q227),0)</f>
        <v>0</v>
      </c>
      <c r="U226" s="52" t="n">
        <f aca="false">IF(U$1*$A226,-T226*U$2*Result!$P227*Result!$Q227*0.000000000001,0)</f>
        <v>0</v>
      </c>
      <c r="V226" s="52" t="n">
        <f aca="false">IF(V$1*$A226&gt;0,Result!$P227/(1+V$2*V$2*Result!$P227*Result!$P227*1E-024*Result!$Q227*Result!$Q227),0)</f>
        <v>0</v>
      </c>
      <c r="W226" s="52" t="n">
        <f aca="false">IF(W$1*$A226,-V226*W$2*Result!$P227*Result!$Q227*0.000000000001,0)</f>
        <v>0</v>
      </c>
      <c r="X226" s="52" t="n">
        <f aca="false">IF(X$1*$A226&gt;0,Result!$P227/(1+X$2*X$2*Result!$P227*Result!$P227*1E-024*Result!$Q227*Result!$Q227),0)</f>
        <v>0</v>
      </c>
      <c r="Y226" s="52" t="n">
        <f aca="false">IF(Y$1*$A226,-X226*Y$2*Result!$P227*Result!$Q227*0.000000000001,0)</f>
        <v>0</v>
      </c>
      <c r="Z226" s="52" t="n">
        <f aca="false">IF(Z$1*$A226&gt;0,Result!$P227/(1+Z$2*Z$2*Result!$P227*Result!$P227*1E-024*Result!$Q227*Result!$Q227),0)</f>
        <v>0</v>
      </c>
      <c r="AA226" s="52" t="n">
        <f aca="false">IF(AA$1*$A226,-Z226*AA$2*Result!$P227*Result!$Q227*0.000000000001,0)</f>
        <v>0</v>
      </c>
      <c r="AB226" s="52" t="n">
        <f aca="false">IF(AB$1*$A226&gt;0,Result!$P227/(1+AB$2*AB$2*Result!$P227*Result!$P227*1E-024*Result!$Q227*Result!$Q227),0)</f>
        <v>0</v>
      </c>
      <c r="AC226" s="52" t="n">
        <f aca="false">IF(AC$1*$A226,-AB226*AC$2*Result!$P227*Result!$Q227*0.000000000001,0)</f>
        <v>0</v>
      </c>
      <c r="AD226" s="52" t="n">
        <f aca="false">IF(AD$1*$A226&gt;0,Result!$P227/(1+AD$2*AD$2*Result!$P227*Result!$P227*1E-024*Result!$Q227*Result!$Q227),0)</f>
        <v>0</v>
      </c>
      <c r="AE226" s="52" t="n">
        <f aca="false">IF(AE$1*$A226,-AD226*AE$2*Result!$P227*Result!$Q227*0.000000000001,0)</f>
        <v>0</v>
      </c>
    </row>
    <row r="227" customFormat="false" ht="13.2" hidden="false" customHeight="false" outlineLevel="0" collapsed="false">
      <c r="A227" s="1"/>
      <c r="B227" s="52" t="n">
        <f aca="false">IF(B$1*$A227&gt;0,Result!$P228/(1+B$2*B$2*Result!$P228*Result!$P228*1E-024*Result!$Q228*Result!$Q228),0)</f>
        <v>0</v>
      </c>
      <c r="C227" s="52" t="n">
        <f aca="false">IF(C$1*$A227,-B227*C$2*Result!$P228*Result!$Q228*0.000000000001,0)</f>
        <v>0</v>
      </c>
      <c r="D227" s="52" t="n">
        <f aca="false">IF(D$1*$A227&gt;0,Result!$P228/(1+D$2*D$2*Result!$P228*Result!$P228*1E-024*Result!$Q228*Result!$Q228),0)</f>
        <v>0</v>
      </c>
      <c r="E227" s="52" t="n">
        <f aca="false">IF(E$1*$A227,-D227*E$2*Result!$P228*Result!$Q228*0.000000000001,0)</f>
        <v>0</v>
      </c>
      <c r="F227" s="52" t="n">
        <f aca="false">IF(F$1*$A227&gt;0,Result!$P228/(1+F$2*F$2*Result!$P228*Result!$P228*1E-024*Result!$Q228*Result!$Q228),0)</f>
        <v>0</v>
      </c>
      <c r="G227" s="52" t="n">
        <f aca="false">IF(G$1*$A227,-F227*G$2*Result!$P228*Result!$Q228*0.000000000001,0)</f>
        <v>0</v>
      </c>
      <c r="H227" s="52" t="n">
        <f aca="false">IF(H$1*$A227&gt;0,Result!$P228/(1+H$2*H$2*Result!$P228*Result!$P228*1E-024*Result!$Q228*Result!$Q228),0)</f>
        <v>0</v>
      </c>
      <c r="I227" s="52" t="n">
        <f aca="false">IF(I$1*$A227,-H227*I$2*Result!$P228*Result!$Q228*0.000000000001,0)</f>
        <v>0</v>
      </c>
      <c r="J227" s="52" t="n">
        <f aca="false">IF(J$1*$A227&gt;0,Result!$P228/(1+J$2*J$2*Result!$P228*Result!$P228*1E-024*Result!$Q228*Result!$Q228),0)</f>
        <v>0</v>
      </c>
      <c r="K227" s="52" t="n">
        <f aca="false">IF(K$1*$A227,-J227*K$2*Result!$P228*Result!$Q228*0.000000000001,0)</f>
        <v>0</v>
      </c>
      <c r="L227" s="52" t="n">
        <f aca="false">IF(L$1*$A227&gt;0,Result!$P228/(1+L$2*L$2*Result!$P228*Result!$P228*1E-024*Result!$Q228*Result!$Q228),0)</f>
        <v>0</v>
      </c>
      <c r="M227" s="52" t="n">
        <f aca="false">IF(M$1*$A227,-L227*M$2*Result!$P228*Result!$Q228*0.000000000001,0)</f>
        <v>0</v>
      </c>
      <c r="N227" s="52" t="n">
        <f aca="false">IF(N$1*$A227&gt;0,Result!$P228/(1+N$2*N$2*Result!$P228*Result!$P228*1E-024*Result!$Q228*Result!$Q228),0)</f>
        <v>0</v>
      </c>
      <c r="O227" s="52" t="n">
        <f aca="false">IF(O$1*$A227,-N227*O$2*Result!$P228*Result!$Q228*0.000000000001,0)</f>
        <v>0</v>
      </c>
      <c r="P227" s="52" t="n">
        <f aca="false">IF(P$1*$A227&gt;0,Result!$P228/(1+P$2*P$2*Result!$P228*Result!$P228*1E-024*Result!$Q228*Result!$Q228),0)</f>
        <v>0</v>
      </c>
      <c r="Q227" s="52" t="n">
        <f aca="false">IF(Q$1*$A227,-P227*Q$2*Result!$P228*Result!$Q228*0.000000000001,0)</f>
        <v>0</v>
      </c>
      <c r="R227" s="52" t="n">
        <f aca="false">IF(R$1*$A227&gt;0,Result!$P228/(1+R$2*R$2*Result!$P228*Result!$P228*1E-024*Result!$Q228*Result!$Q228),0)</f>
        <v>0</v>
      </c>
      <c r="S227" s="52" t="n">
        <f aca="false">IF(S$1*$A227,-R227*S$2*Result!$P228*Result!$Q228*0.000000000001,0)</f>
        <v>0</v>
      </c>
      <c r="T227" s="52" t="n">
        <f aca="false">IF(T$1*$A227&gt;0,Result!$P228/(1+T$2*T$2*Result!$P228*Result!$P228*1E-024*Result!$Q228*Result!$Q228),0)</f>
        <v>0</v>
      </c>
      <c r="U227" s="52" t="n">
        <f aca="false">IF(U$1*$A227,-T227*U$2*Result!$P228*Result!$Q228*0.000000000001,0)</f>
        <v>0</v>
      </c>
      <c r="V227" s="52" t="n">
        <f aca="false">IF(V$1*$A227&gt;0,Result!$P228/(1+V$2*V$2*Result!$P228*Result!$P228*1E-024*Result!$Q228*Result!$Q228),0)</f>
        <v>0</v>
      </c>
      <c r="W227" s="52" t="n">
        <f aca="false">IF(W$1*$A227,-V227*W$2*Result!$P228*Result!$Q228*0.000000000001,0)</f>
        <v>0</v>
      </c>
      <c r="X227" s="52" t="n">
        <f aca="false">IF(X$1*$A227&gt;0,Result!$P228/(1+X$2*X$2*Result!$P228*Result!$P228*1E-024*Result!$Q228*Result!$Q228),0)</f>
        <v>0</v>
      </c>
      <c r="Y227" s="52" t="n">
        <f aca="false">IF(Y$1*$A227,-X227*Y$2*Result!$P228*Result!$Q228*0.000000000001,0)</f>
        <v>0</v>
      </c>
      <c r="Z227" s="52" t="n">
        <f aca="false">IF(Z$1*$A227&gt;0,Result!$P228/(1+Z$2*Z$2*Result!$P228*Result!$P228*1E-024*Result!$Q228*Result!$Q228),0)</f>
        <v>0</v>
      </c>
      <c r="AA227" s="52" t="n">
        <f aca="false">IF(AA$1*$A227,-Z227*AA$2*Result!$P228*Result!$Q228*0.000000000001,0)</f>
        <v>0</v>
      </c>
      <c r="AB227" s="52" t="n">
        <f aca="false">IF(AB$1*$A227&gt;0,Result!$P228/(1+AB$2*AB$2*Result!$P228*Result!$P228*1E-024*Result!$Q228*Result!$Q228),0)</f>
        <v>0</v>
      </c>
      <c r="AC227" s="52" t="n">
        <f aca="false">IF(AC$1*$A227,-AB227*AC$2*Result!$P228*Result!$Q228*0.000000000001,0)</f>
        <v>0</v>
      </c>
      <c r="AD227" s="52" t="n">
        <f aca="false">IF(AD$1*$A227&gt;0,Result!$P228/(1+AD$2*AD$2*Result!$P228*Result!$P228*1E-024*Result!$Q228*Result!$Q228),0)</f>
        <v>0</v>
      </c>
      <c r="AE227" s="52" t="n">
        <f aca="false">IF(AE$1*$A227,-AD227*AE$2*Result!$P228*Result!$Q228*0.000000000001,0)</f>
        <v>0</v>
      </c>
    </row>
    <row r="228" customFormat="false" ht="13.2" hidden="false" customHeight="false" outlineLevel="0" collapsed="false">
      <c r="A228" s="1"/>
      <c r="B228" s="52" t="n">
        <f aca="false">IF(B$1*$A228&gt;0,Result!$P229/(1+B$2*B$2*Result!$P229*Result!$P229*1E-024*Result!$Q229*Result!$Q229),0)</f>
        <v>0</v>
      </c>
      <c r="C228" s="52" t="n">
        <f aca="false">IF(C$1*$A228,-B228*C$2*Result!$P229*Result!$Q229*0.000000000001,0)</f>
        <v>0</v>
      </c>
      <c r="D228" s="52" t="n">
        <f aca="false">IF(D$1*$A228&gt;0,Result!$P229/(1+D$2*D$2*Result!$P229*Result!$P229*1E-024*Result!$Q229*Result!$Q229),0)</f>
        <v>0</v>
      </c>
      <c r="E228" s="52" t="n">
        <f aca="false">IF(E$1*$A228,-D228*E$2*Result!$P229*Result!$Q229*0.000000000001,0)</f>
        <v>0</v>
      </c>
      <c r="F228" s="52" t="n">
        <f aca="false">IF(F$1*$A228&gt;0,Result!$P229/(1+F$2*F$2*Result!$P229*Result!$P229*1E-024*Result!$Q229*Result!$Q229),0)</f>
        <v>0</v>
      </c>
      <c r="G228" s="52" t="n">
        <f aca="false">IF(G$1*$A228,-F228*G$2*Result!$P229*Result!$Q229*0.000000000001,0)</f>
        <v>0</v>
      </c>
      <c r="H228" s="52" t="n">
        <f aca="false">IF(H$1*$A228&gt;0,Result!$P229/(1+H$2*H$2*Result!$P229*Result!$P229*1E-024*Result!$Q229*Result!$Q229),0)</f>
        <v>0</v>
      </c>
      <c r="I228" s="52" t="n">
        <f aca="false">IF(I$1*$A228,-H228*I$2*Result!$P229*Result!$Q229*0.000000000001,0)</f>
        <v>0</v>
      </c>
      <c r="J228" s="52" t="n">
        <f aca="false">IF(J$1*$A228&gt;0,Result!$P229/(1+J$2*J$2*Result!$P229*Result!$P229*1E-024*Result!$Q229*Result!$Q229),0)</f>
        <v>0</v>
      </c>
      <c r="K228" s="52" t="n">
        <f aca="false">IF(K$1*$A228,-J228*K$2*Result!$P229*Result!$Q229*0.000000000001,0)</f>
        <v>0</v>
      </c>
      <c r="L228" s="52" t="n">
        <f aca="false">IF(L$1*$A228&gt;0,Result!$P229/(1+L$2*L$2*Result!$P229*Result!$P229*1E-024*Result!$Q229*Result!$Q229),0)</f>
        <v>0</v>
      </c>
      <c r="M228" s="52" t="n">
        <f aca="false">IF(M$1*$A228,-L228*M$2*Result!$P229*Result!$Q229*0.000000000001,0)</f>
        <v>0</v>
      </c>
      <c r="N228" s="52" t="n">
        <f aca="false">IF(N$1*$A228&gt;0,Result!$P229/(1+N$2*N$2*Result!$P229*Result!$P229*1E-024*Result!$Q229*Result!$Q229),0)</f>
        <v>0</v>
      </c>
      <c r="O228" s="52" t="n">
        <f aca="false">IF(O$1*$A228,-N228*O$2*Result!$P229*Result!$Q229*0.000000000001,0)</f>
        <v>0</v>
      </c>
      <c r="P228" s="52" t="n">
        <f aca="false">IF(P$1*$A228&gt;0,Result!$P229/(1+P$2*P$2*Result!$P229*Result!$P229*1E-024*Result!$Q229*Result!$Q229),0)</f>
        <v>0</v>
      </c>
      <c r="Q228" s="52" t="n">
        <f aca="false">IF(Q$1*$A228,-P228*Q$2*Result!$P229*Result!$Q229*0.000000000001,0)</f>
        <v>0</v>
      </c>
      <c r="R228" s="52" t="n">
        <f aca="false">IF(R$1*$A228&gt;0,Result!$P229/(1+R$2*R$2*Result!$P229*Result!$P229*1E-024*Result!$Q229*Result!$Q229),0)</f>
        <v>0</v>
      </c>
      <c r="S228" s="52" t="n">
        <f aca="false">IF(S$1*$A228,-R228*S$2*Result!$P229*Result!$Q229*0.000000000001,0)</f>
        <v>0</v>
      </c>
      <c r="T228" s="52" t="n">
        <f aca="false">IF(T$1*$A228&gt;0,Result!$P229/(1+T$2*T$2*Result!$P229*Result!$P229*1E-024*Result!$Q229*Result!$Q229),0)</f>
        <v>0</v>
      </c>
      <c r="U228" s="52" t="n">
        <f aca="false">IF(U$1*$A228,-T228*U$2*Result!$P229*Result!$Q229*0.000000000001,0)</f>
        <v>0</v>
      </c>
      <c r="V228" s="52" t="n">
        <f aca="false">IF(V$1*$A228&gt;0,Result!$P229/(1+V$2*V$2*Result!$P229*Result!$P229*1E-024*Result!$Q229*Result!$Q229),0)</f>
        <v>0</v>
      </c>
      <c r="W228" s="52" t="n">
        <f aca="false">IF(W$1*$A228,-V228*W$2*Result!$P229*Result!$Q229*0.000000000001,0)</f>
        <v>0</v>
      </c>
      <c r="X228" s="52" t="n">
        <f aca="false">IF(X$1*$A228&gt;0,Result!$P229/(1+X$2*X$2*Result!$P229*Result!$P229*1E-024*Result!$Q229*Result!$Q229),0)</f>
        <v>0</v>
      </c>
      <c r="Y228" s="52" t="n">
        <f aca="false">IF(Y$1*$A228,-X228*Y$2*Result!$P229*Result!$Q229*0.000000000001,0)</f>
        <v>0</v>
      </c>
      <c r="Z228" s="52" t="n">
        <f aca="false">IF(Z$1*$A228&gt;0,Result!$P229/(1+Z$2*Z$2*Result!$P229*Result!$P229*1E-024*Result!$Q229*Result!$Q229),0)</f>
        <v>0</v>
      </c>
      <c r="AA228" s="52" t="n">
        <f aca="false">IF(AA$1*$A228,-Z228*AA$2*Result!$P229*Result!$Q229*0.000000000001,0)</f>
        <v>0</v>
      </c>
      <c r="AB228" s="52" t="n">
        <f aca="false">IF(AB$1*$A228&gt;0,Result!$P229/(1+AB$2*AB$2*Result!$P229*Result!$P229*1E-024*Result!$Q229*Result!$Q229),0)</f>
        <v>0</v>
      </c>
      <c r="AC228" s="52" t="n">
        <f aca="false">IF(AC$1*$A228,-AB228*AC$2*Result!$P229*Result!$Q229*0.000000000001,0)</f>
        <v>0</v>
      </c>
      <c r="AD228" s="52" t="n">
        <f aca="false">IF(AD$1*$A228&gt;0,Result!$P229/(1+AD$2*AD$2*Result!$P229*Result!$P229*1E-024*Result!$Q229*Result!$Q229),0)</f>
        <v>0</v>
      </c>
      <c r="AE228" s="52" t="n">
        <f aca="false">IF(AE$1*$A228,-AD228*AE$2*Result!$P229*Result!$Q229*0.000000000001,0)</f>
        <v>0</v>
      </c>
    </row>
    <row r="229" customFormat="false" ht="13.2" hidden="false" customHeight="false" outlineLevel="0" collapsed="false">
      <c r="A229" s="1"/>
      <c r="B229" s="52" t="n">
        <f aca="false">IF(B$1*$A229&gt;0,Result!$P230/(1+B$2*B$2*Result!$P230*Result!$P230*1E-024*Result!$Q230*Result!$Q230),0)</f>
        <v>0</v>
      </c>
      <c r="C229" s="52" t="n">
        <f aca="false">IF(C$1*$A229,-B229*C$2*Result!$P230*Result!$Q230*0.000000000001,0)</f>
        <v>0</v>
      </c>
      <c r="D229" s="52" t="n">
        <f aca="false">IF(D$1*$A229&gt;0,Result!$P230/(1+D$2*D$2*Result!$P230*Result!$P230*1E-024*Result!$Q230*Result!$Q230),0)</f>
        <v>0</v>
      </c>
      <c r="E229" s="52" t="n">
        <f aca="false">IF(E$1*$A229,-D229*E$2*Result!$P230*Result!$Q230*0.000000000001,0)</f>
        <v>0</v>
      </c>
      <c r="F229" s="52" t="n">
        <f aca="false">IF(F$1*$A229&gt;0,Result!$P230/(1+F$2*F$2*Result!$P230*Result!$P230*1E-024*Result!$Q230*Result!$Q230),0)</f>
        <v>0</v>
      </c>
      <c r="G229" s="52" t="n">
        <f aca="false">IF(G$1*$A229,-F229*G$2*Result!$P230*Result!$Q230*0.000000000001,0)</f>
        <v>0</v>
      </c>
      <c r="H229" s="52" t="n">
        <f aca="false">IF(H$1*$A229&gt;0,Result!$P230/(1+H$2*H$2*Result!$P230*Result!$P230*1E-024*Result!$Q230*Result!$Q230),0)</f>
        <v>0</v>
      </c>
      <c r="I229" s="52" t="n">
        <f aca="false">IF(I$1*$A229,-H229*I$2*Result!$P230*Result!$Q230*0.000000000001,0)</f>
        <v>0</v>
      </c>
      <c r="J229" s="52" t="n">
        <f aca="false">IF(J$1*$A229&gt;0,Result!$P230/(1+J$2*J$2*Result!$P230*Result!$P230*1E-024*Result!$Q230*Result!$Q230),0)</f>
        <v>0</v>
      </c>
      <c r="K229" s="52" t="n">
        <f aca="false">IF(K$1*$A229,-J229*K$2*Result!$P230*Result!$Q230*0.000000000001,0)</f>
        <v>0</v>
      </c>
      <c r="L229" s="52" t="n">
        <f aca="false">IF(L$1*$A229&gt;0,Result!$P230/(1+L$2*L$2*Result!$P230*Result!$P230*1E-024*Result!$Q230*Result!$Q230),0)</f>
        <v>0</v>
      </c>
      <c r="M229" s="52" t="n">
        <f aca="false">IF(M$1*$A229,-L229*M$2*Result!$P230*Result!$Q230*0.000000000001,0)</f>
        <v>0</v>
      </c>
      <c r="N229" s="52" t="n">
        <f aca="false">IF(N$1*$A229&gt;0,Result!$P230/(1+N$2*N$2*Result!$P230*Result!$P230*1E-024*Result!$Q230*Result!$Q230),0)</f>
        <v>0</v>
      </c>
      <c r="O229" s="52" t="n">
        <f aca="false">IF(O$1*$A229,-N229*O$2*Result!$P230*Result!$Q230*0.000000000001,0)</f>
        <v>0</v>
      </c>
      <c r="P229" s="52" t="n">
        <f aca="false">IF(P$1*$A229&gt;0,Result!$P230/(1+P$2*P$2*Result!$P230*Result!$P230*1E-024*Result!$Q230*Result!$Q230),0)</f>
        <v>0</v>
      </c>
      <c r="Q229" s="52" t="n">
        <f aca="false">IF(Q$1*$A229,-P229*Q$2*Result!$P230*Result!$Q230*0.000000000001,0)</f>
        <v>0</v>
      </c>
      <c r="R229" s="52" t="n">
        <f aca="false">IF(R$1*$A229&gt;0,Result!$P230/(1+R$2*R$2*Result!$P230*Result!$P230*1E-024*Result!$Q230*Result!$Q230),0)</f>
        <v>0</v>
      </c>
      <c r="S229" s="52" t="n">
        <f aca="false">IF(S$1*$A229,-R229*S$2*Result!$P230*Result!$Q230*0.000000000001,0)</f>
        <v>0</v>
      </c>
      <c r="T229" s="52" t="n">
        <f aca="false">IF(T$1*$A229&gt;0,Result!$P230/(1+T$2*T$2*Result!$P230*Result!$P230*1E-024*Result!$Q230*Result!$Q230),0)</f>
        <v>0</v>
      </c>
      <c r="U229" s="52" t="n">
        <f aca="false">IF(U$1*$A229,-T229*U$2*Result!$P230*Result!$Q230*0.000000000001,0)</f>
        <v>0</v>
      </c>
      <c r="V229" s="52" t="n">
        <f aca="false">IF(V$1*$A229&gt;0,Result!$P230/(1+V$2*V$2*Result!$P230*Result!$P230*1E-024*Result!$Q230*Result!$Q230),0)</f>
        <v>0</v>
      </c>
      <c r="W229" s="52" t="n">
        <f aca="false">IF(W$1*$A229,-V229*W$2*Result!$P230*Result!$Q230*0.000000000001,0)</f>
        <v>0</v>
      </c>
      <c r="X229" s="52" t="n">
        <f aca="false">IF(X$1*$A229&gt;0,Result!$P230/(1+X$2*X$2*Result!$P230*Result!$P230*1E-024*Result!$Q230*Result!$Q230),0)</f>
        <v>0</v>
      </c>
      <c r="Y229" s="52" t="n">
        <f aca="false">IF(Y$1*$A229,-X229*Y$2*Result!$P230*Result!$Q230*0.000000000001,0)</f>
        <v>0</v>
      </c>
      <c r="Z229" s="52" t="n">
        <f aca="false">IF(Z$1*$A229&gt;0,Result!$P230/(1+Z$2*Z$2*Result!$P230*Result!$P230*1E-024*Result!$Q230*Result!$Q230),0)</f>
        <v>0</v>
      </c>
      <c r="AA229" s="52" t="n">
        <f aca="false">IF(AA$1*$A229,-Z229*AA$2*Result!$P230*Result!$Q230*0.000000000001,0)</f>
        <v>0</v>
      </c>
      <c r="AB229" s="52" t="n">
        <f aca="false">IF(AB$1*$A229&gt;0,Result!$P230/(1+AB$2*AB$2*Result!$P230*Result!$P230*1E-024*Result!$Q230*Result!$Q230),0)</f>
        <v>0</v>
      </c>
      <c r="AC229" s="52" t="n">
        <f aca="false">IF(AC$1*$A229,-AB229*AC$2*Result!$P230*Result!$Q230*0.000000000001,0)</f>
        <v>0</v>
      </c>
      <c r="AD229" s="52" t="n">
        <f aca="false">IF(AD$1*$A229&gt;0,Result!$P230/(1+AD$2*AD$2*Result!$P230*Result!$P230*1E-024*Result!$Q230*Result!$Q230),0)</f>
        <v>0</v>
      </c>
      <c r="AE229" s="52" t="n">
        <f aca="false">IF(AE$1*$A229,-AD229*AE$2*Result!$P230*Result!$Q230*0.000000000001,0)</f>
        <v>0</v>
      </c>
    </row>
    <row r="230" customFormat="false" ht="13.2" hidden="false" customHeight="false" outlineLevel="0" collapsed="false">
      <c r="A230" s="1"/>
      <c r="B230" s="52" t="n">
        <f aca="false">IF(B$1*$A230&gt;0,Result!$P231/(1+B$2*B$2*Result!$P231*Result!$P231*1E-024*Result!$Q231*Result!$Q231),0)</f>
        <v>0</v>
      </c>
      <c r="C230" s="52" t="n">
        <f aca="false">IF(C$1*$A230,-B230*C$2*Result!$P231*Result!$Q231*0.000000000001,0)</f>
        <v>0</v>
      </c>
      <c r="D230" s="52" t="n">
        <f aca="false">IF(D$1*$A230&gt;0,Result!$P231/(1+D$2*D$2*Result!$P231*Result!$P231*1E-024*Result!$Q231*Result!$Q231),0)</f>
        <v>0</v>
      </c>
      <c r="E230" s="52" t="n">
        <f aca="false">IF(E$1*$A230,-D230*E$2*Result!$P231*Result!$Q231*0.000000000001,0)</f>
        <v>0</v>
      </c>
      <c r="F230" s="52" t="n">
        <f aca="false">IF(F$1*$A230&gt;0,Result!$P231/(1+F$2*F$2*Result!$P231*Result!$P231*1E-024*Result!$Q231*Result!$Q231),0)</f>
        <v>0</v>
      </c>
      <c r="G230" s="52" t="n">
        <f aca="false">IF(G$1*$A230,-F230*G$2*Result!$P231*Result!$Q231*0.000000000001,0)</f>
        <v>0</v>
      </c>
      <c r="H230" s="52" t="n">
        <f aca="false">IF(H$1*$A230&gt;0,Result!$P231/(1+H$2*H$2*Result!$P231*Result!$P231*1E-024*Result!$Q231*Result!$Q231),0)</f>
        <v>0</v>
      </c>
      <c r="I230" s="52" t="n">
        <f aca="false">IF(I$1*$A230,-H230*I$2*Result!$P231*Result!$Q231*0.000000000001,0)</f>
        <v>0</v>
      </c>
      <c r="J230" s="52" t="n">
        <f aca="false">IF(J$1*$A230&gt;0,Result!$P231/(1+J$2*J$2*Result!$P231*Result!$P231*1E-024*Result!$Q231*Result!$Q231),0)</f>
        <v>0</v>
      </c>
      <c r="K230" s="52" t="n">
        <f aca="false">IF(K$1*$A230,-J230*K$2*Result!$P231*Result!$Q231*0.000000000001,0)</f>
        <v>0</v>
      </c>
      <c r="L230" s="52" t="n">
        <f aca="false">IF(L$1*$A230&gt;0,Result!$P231/(1+L$2*L$2*Result!$P231*Result!$P231*1E-024*Result!$Q231*Result!$Q231),0)</f>
        <v>0</v>
      </c>
      <c r="M230" s="52" t="n">
        <f aca="false">IF(M$1*$A230,-L230*M$2*Result!$P231*Result!$Q231*0.000000000001,0)</f>
        <v>0</v>
      </c>
      <c r="N230" s="52" t="n">
        <f aca="false">IF(N$1*$A230&gt;0,Result!$P231/(1+N$2*N$2*Result!$P231*Result!$P231*1E-024*Result!$Q231*Result!$Q231),0)</f>
        <v>0</v>
      </c>
      <c r="O230" s="52" t="n">
        <f aca="false">IF(O$1*$A230,-N230*O$2*Result!$P231*Result!$Q231*0.000000000001,0)</f>
        <v>0</v>
      </c>
      <c r="P230" s="52" t="n">
        <f aca="false">IF(P$1*$A230&gt;0,Result!$P231/(1+P$2*P$2*Result!$P231*Result!$P231*1E-024*Result!$Q231*Result!$Q231),0)</f>
        <v>0</v>
      </c>
      <c r="Q230" s="52" t="n">
        <f aca="false">IF(Q$1*$A230,-P230*Q$2*Result!$P231*Result!$Q231*0.000000000001,0)</f>
        <v>0</v>
      </c>
      <c r="R230" s="52" t="n">
        <f aca="false">IF(R$1*$A230&gt;0,Result!$P231/(1+R$2*R$2*Result!$P231*Result!$P231*1E-024*Result!$Q231*Result!$Q231),0)</f>
        <v>0</v>
      </c>
      <c r="S230" s="52" t="n">
        <f aca="false">IF(S$1*$A230,-R230*S$2*Result!$P231*Result!$Q231*0.000000000001,0)</f>
        <v>0</v>
      </c>
      <c r="T230" s="52" t="n">
        <f aca="false">IF(T$1*$A230&gt;0,Result!$P231/(1+T$2*T$2*Result!$P231*Result!$P231*1E-024*Result!$Q231*Result!$Q231),0)</f>
        <v>0</v>
      </c>
      <c r="U230" s="52" t="n">
        <f aca="false">IF(U$1*$A230,-T230*U$2*Result!$P231*Result!$Q231*0.000000000001,0)</f>
        <v>0</v>
      </c>
      <c r="V230" s="52" t="n">
        <f aca="false">IF(V$1*$A230&gt;0,Result!$P231/(1+V$2*V$2*Result!$P231*Result!$P231*1E-024*Result!$Q231*Result!$Q231),0)</f>
        <v>0</v>
      </c>
      <c r="W230" s="52" t="n">
        <f aca="false">IF(W$1*$A230,-V230*W$2*Result!$P231*Result!$Q231*0.000000000001,0)</f>
        <v>0</v>
      </c>
      <c r="X230" s="52" t="n">
        <f aca="false">IF(X$1*$A230&gt;0,Result!$P231/(1+X$2*X$2*Result!$P231*Result!$P231*1E-024*Result!$Q231*Result!$Q231),0)</f>
        <v>0</v>
      </c>
      <c r="Y230" s="52" t="n">
        <f aca="false">IF(Y$1*$A230,-X230*Y$2*Result!$P231*Result!$Q231*0.000000000001,0)</f>
        <v>0</v>
      </c>
      <c r="Z230" s="52" t="n">
        <f aca="false">IF(Z$1*$A230&gt;0,Result!$P231/(1+Z$2*Z$2*Result!$P231*Result!$P231*1E-024*Result!$Q231*Result!$Q231),0)</f>
        <v>0</v>
      </c>
      <c r="AA230" s="52" t="n">
        <f aca="false">IF(AA$1*$A230,-Z230*AA$2*Result!$P231*Result!$Q231*0.000000000001,0)</f>
        <v>0</v>
      </c>
      <c r="AB230" s="52" t="n">
        <f aca="false">IF(AB$1*$A230&gt;0,Result!$P231/(1+AB$2*AB$2*Result!$P231*Result!$P231*1E-024*Result!$Q231*Result!$Q231),0)</f>
        <v>0</v>
      </c>
      <c r="AC230" s="52" t="n">
        <f aca="false">IF(AC$1*$A230,-AB230*AC$2*Result!$P231*Result!$Q231*0.000000000001,0)</f>
        <v>0</v>
      </c>
      <c r="AD230" s="52" t="n">
        <f aca="false">IF(AD$1*$A230&gt;0,Result!$P231/(1+AD$2*AD$2*Result!$P231*Result!$P231*1E-024*Result!$Q231*Result!$Q231),0)</f>
        <v>0</v>
      </c>
      <c r="AE230" s="52" t="n">
        <f aca="false">IF(AE$1*$A230,-AD230*AE$2*Result!$P231*Result!$Q231*0.000000000001,0)</f>
        <v>0</v>
      </c>
    </row>
    <row r="231" customFormat="false" ht="13.2" hidden="false" customHeight="false" outlineLevel="0" collapsed="false">
      <c r="A231" s="1"/>
      <c r="B231" s="52" t="n">
        <f aca="false">IF(B$1*$A231&gt;0,Result!$P232/(1+B$2*B$2*Result!$P232*Result!$P232*1E-024*Result!$Q232*Result!$Q232),0)</f>
        <v>0</v>
      </c>
      <c r="C231" s="52" t="n">
        <f aca="false">IF(C$1*$A231,-B231*C$2*Result!$P232*Result!$Q232*0.000000000001,0)</f>
        <v>0</v>
      </c>
      <c r="D231" s="52" t="n">
        <f aca="false">IF(D$1*$A231&gt;0,Result!$P232/(1+D$2*D$2*Result!$P232*Result!$P232*1E-024*Result!$Q232*Result!$Q232),0)</f>
        <v>0</v>
      </c>
      <c r="E231" s="52" t="n">
        <f aca="false">IF(E$1*$A231,-D231*E$2*Result!$P232*Result!$Q232*0.000000000001,0)</f>
        <v>0</v>
      </c>
      <c r="F231" s="52" t="n">
        <f aca="false">IF(F$1*$A231&gt;0,Result!$P232/(1+F$2*F$2*Result!$P232*Result!$P232*1E-024*Result!$Q232*Result!$Q232),0)</f>
        <v>0</v>
      </c>
      <c r="G231" s="52" t="n">
        <f aca="false">IF(G$1*$A231,-F231*G$2*Result!$P232*Result!$Q232*0.000000000001,0)</f>
        <v>0</v>
      </c>
      <c r="H231" s="52" t="n">
        <f aca="false">IF(H$1*$A231&gt;0,Result!$P232/(1+H$2*H$2*Result!$P232*Result!$P232*1E-024*Result!$Q232*Result!$Q232),0)</f>
        <v>0</v>
      </c>
      <c r="I231" s="52" t="n">
        <f aca="false">IF(I$1*$A231,-H231*I$2*Result!$P232*Result!$Q232*0.000000000001,0)</f>
        <v>0</v>
      </c>
      <c r="J231" s="52" t="n">
        <f aca="false">IF(J$1*$A231&gt;0,Result!$P232/(1+J$2*J$2*Result!$P232*Result!$P232*1E-024*Result!$Q232*Result!$Q232),0)</f>
        <v>0</v>
      </c>
      <c r="K231" s="52" t="n">
        <f aca="false">IF(K$1*$A231,-J231*K$2*Result!$P232*Result!$Q232*0.000000000001,0)</f>
        <v>0</v>
      </c>
      <c r="L231" s="52" t="n">
        <f aca="false">IF(L$1*$A231&gt;0,Result!$P232/(1+L$2*L$2*Result!$P232*Result!$P232*1E-024*Result!$Q232*Result!$Q232),0)</f>
        <v>0</v>
      </c>
      <c r="M231" s="52" t="n">
        <f aca="false">IF(M$1*$A231,-L231*M$2*Result!$P232*Result!$Q232*0.000000000001,0)</f>
        <v>0</v>
      </c>
      <c r="N231" s="52" t="n">
        <f aca="false">IF(N$1*$A231&gt;0,Result!$P232/(1+N$2*N$2*Result!$P232*Result!$P232*1E-024*Result!$Q232*Result!$Q232),0)</f>
        <v>0</v>
      </c>
      <c r="O231" s="52" t="n">
        <f aca="false">IF(O$1*$A231,-N231*O$2*Result!$P232*Result!$Q232*0.000000000001,0)</f>
        <v>0</v>
      </c>
      <c r="P231" s="52" t="n">
        <f aca="false">IF(P$1*$A231&gt;0,Result!$P232/(1+P$2*P$2*Result!$P232*Result!$P232*1E-024*Result!$Q232*Result!$Q232),0)</f>
        <v>0</v>
      </c>
      <c r="Q231" s="52" t="n">
        <f aca="false">IF(Q$1*$A231,-P231*Q$2*Result!$P232*Result!$Q232*0.000000000001,0)</f>
        <v>0</v>
      </c>
      <c r="R231" s="52" t="n">
        <f aca="false">IF(R$1*$A231&gt;0,Result!$P232/(1+R$2*R$2*Result!$P232*Result!$P232*1E-024*Result!$Q232*Result!$Q232),0)</f>
        <v>0</v>
      </c>
      <c r="S231" s="52" t="n">
        <f aca="false">IF(S$1*$A231,-R231*S$2*Result!$P232*Result!$Q232*0.000000000001,0)</f>
        <v>0</v>
      </c>
      <c r="T231" s="52" t="n">
        <f aca="false">IF(T$1*$A231&gt;0,Result!$P232/(1+T$2*T$2*Result!$P232*Result!$P232*1E-024*Result!$Q232*Result!$Q232),0)</f>
        <v>0</v>
      </c>
      <c r="U231" s="52" t="n">
        <f aca="false">IF(U$1*$A231,-T231*U$2*Result!$P232*Result!$Q232*0.000000000001,0)</f>
        <v>0</v>
      </c>
      <c r="V231" s="52" t="n">
        <f aca="false">IF(V$1*$A231&gt;0,Result!$P232/(1+V$2*V$2*Result!$P232*Result!$P232*1E-024*Result!$Q232*Result!$Q232),0)</f>
        <v>0</v>
      </c>
      <c r="W231" s="52" t="n">
        <f aca="false">IF(W$1*$A231,-V231*W$2*Result!$P232*Result!$Q232*0.000000000001,0)</f>
        <v>0</v>
      </c>
      <c r="X231" s="52" t="n">
        <f aca="false">IF(X$1*$A231&gt;0,Result!$P232/(1+X$2*X$2*Result!$P232*Result!$P232*1E-024*Result!$Q232*Result!$Q232),0)</f>
        <v>0</v>
      </c>
      <c r="Y231" s="52" t="n">
        <f aca="false">IF(Y$1*$A231,-X231*Y$2*Result!$P232*Result!$Q232*0.000000000001,0)</f>
        <v>0</v>
      </c>
      <c r="Z231" s="52" t="n">
        <f aca="false">IF(Z$1*$A231&gt;0,Result!$P232/(1+Z$2*Z$2*Result!$P232*Result!$P232*1E-024*Result!$Q232*Result!$Q232),0)</f>
        <v>0</v>
      </c>
      <c r="AA231" s="52" t="n">
        <f aca="false">IF(AA$1*$A231,-Z231*AA$2*Result!$P232*Result!$Q232*0.000000000001,0)</f>
        <v>0</v>
      </c>
      <c r="AB231" s="52" t="n">
        <f aca="false">IF(AB$1*$A231&gt;0,Result!$P232/(1+AB$2*AB$2*Result!$P232*Result!$P232*1E-024*Result!$Q232*Result!$Q232),0)</f>
        <v>0</v>
      </c>
      <c r="AC231" s="52" t="n">
        <f aca="false">IF(AC$1*$A231,-AB231*AC$2*Result!$P232*Result!$Q232*0.000000000001,0)</f>
        <v>0</v>
      </c>
      <c r="AD231" s="52" t="n">
        <f aca="false">IF(AD$1*$A231&gt;0,Result!$P232/(1+AD$2*AD$2*Result!$P232*Result!$P232*1E-024*Result!$Q232*Result!$Q232),0)</f>
        <v>0</v>
      </c>
      <c r="AE231" s="52" t="n">
        <f aca="false">IF(AE$1*$A231,-AD231*AE$2*Result!$P232*Result!$Q232*0.000000000001,0)</f>
        <v>0</v>
      </c>
    </row>
    <row r="232" customFormat="false" ht="13.2" hidden="false" customHeight="false" outlineLevel="0" collapsed="false">
      <c r="A232" s="1"/>
      <c r="B232" s="52" t="n">
        <f aca="false">IF(B$1*$A232&gt;0,Result!$P233/(1+B$2*B$2*Result!$P233*Result!$P233*1E-024*Result!$Q233*Result!$Q233),0)</f>
        <v>0</v>
      </c>
      <c r="C232" s="52" t="n">
        <f aca="false">IF(C$1*$A232,-B232*C$2*Result!$P233*Result!$Q233*0.000000000001,0)</f>
        <v>0</v>
      </c>
      <c r="D232" s="52" t="n">
        <f aca="false">IF(D$1*$A232&gt;0,Result!$P233/(1+D$2*D$2*Result!$P233*Result!$P233*1E-024*Result!$Q233*Result!$Q233),0)</f>
        <v>0</v>
      </c>
      <c r="E232" s="52" t="n">
        <f aca="false">IF(E$1*$A232,-D232*E$2*Result!$P233*Result!$Q233*0.000000000001,0)</f>
        <v>0</v>
      </c>
      <c r="F232" s="52" t="n">
        <f aca="false">IF(F$1*$A232&gt;0,Result!$P233/(1+F$2*F$2*Result!$P233*Result!$P233*1E-024*Result!$Q233*Result!$Q233),0)</f>
        <v>0</v>
      </c>
      <c r="G232" s="52" t="n">
        <f aca="false">IF(G$1*$A232,-F232*G$2*Result!$P233*Result!$Q233*0.000000000001,0)</f>
        <v>0</v>
      </c>
      <c r="H232" s="52" t="n">
        <f aca="false">IF(H$1*$A232&gt;0,Result!$P233/(1+H$2*H$2*Result!$P233*Result!$P233*1E-024*Result!$Q233*Result!$Q233),0)</f>
        <v>0</v>
      </c>
      <c r="I232" s="52" t="n">
        <f aca="false">IF(I$1*$A232,-H232*I$2*Result!$P233*Result!$Q233*0.000000000001,0)</f>
        <v>0</v>
      </c>
      <c r="J232" s="52" t="n">
        <f aca="false">IF(J$1*$A232&gt;0,Result!$P233/(1+J$2*J$2*Result!$P233*Result!$P233*1E-024*Result!$Q233*Result!$Q233),0)</f>
        <v>0</v>
      </c>
      <c r="K232" s="52" t="n">
        <f aca="false">IF(K$1*$A232,-J232*K$2*Result!$P233*Result!$Q233*0.000000000001,0)</f>
        <v>0</v>
      </c>
      <c r="L232" s="52" t="n">
        <f aca="false">IF(L$1*$A232&gt;0,Result!$P233/(1+L$2*L$2*Result!$P233*Result!$P233*1E-024*Result!$Q233*Result!$Q233),0)</f>
        <v>0</v>
      </c>
      <c r="M232" s="52" t="n">
        <f aca="false">IF(M$1*$A232,-L232*M$2*Result!$P233*Result!$Q233*0.000000000001,0)</f>
        <v>0</v>
      </c>
      <c r="N232" s="52" t="n">
        <f aca="false">IF(N$1*$A232&gt;0,Result!$P233/(1+N$2*N$2*Result!$P233*Result!$P233*1E-024*Result!$Q233*Result!$Q233),0)</f>
        <v>0</v>
      </c>
      <c r="O232" s="52" t="n">
        <f aca="false">IF(O$1*$A232,-N232*O$2*Result!$P233*Result!$Q233*0.000000000001,0)</f>
        <v>0</v>
      </c>
      <c r="P232" s="52" t="n">
        <f aca="false">IF(P$1*$A232&gt;0,Result!$P233/(1+P$2*P$2*Result!$P233*Result!$P233*1E-024*Result!$Q233*Result!$Q233),0)</f>
        <v>0</v>
      </c>
      <c r="Q232" s="52" t="n">
        <f aca="false">IF(Q$1*$A232,-P232*Q$2*Result!$P233*Result!$Q233*0.000000000001,0)</f>
        <v>0</v>
      </c>
      <c r="R232" s="52" t="n">
        <f aca="false">IF(R$1*$A232&gt;0,Result!$P233/(1+R$2*R$2*Result!$P233*Result!$P233*1E-024*Result!$Q233*Result!$Q233),0)</f>
        <v>0</v>
      </c>
      <c r="S232" s="52" t="n">
        <f aca="false">IF(S$1*$A232,-R232*S$2*Result!$P233*Result!$Q233*0.000000000001,0)</f>
        <v>0</v>
      </c>
      <c r="T232" s="52" t="n">
        <f aca="false">IF(T$1*$A232&gt;0,Result!$P233/(1+T$2*T$2*Result!$P233*Result!$P233*1E-024*Result!$Q233*Result!$Q233),0)</f>
        <v>0</v>
      </c>
      <c r="U232" s="52" t="n">
        <f aca="false">IF(U$1*$A232,-T232*U$2*Result!$P233*Result!$Q233*0.000000000001,0)</f>
        <v>0</v>
      </c>
      <c r="V232" s="52" t="n">
        <f aca="false">IF(V$1*$A232&gt;0,Result!$P233/(1+V$2*V$2*Result!$P233*Result!$P233*1E-024*Result!$Q233*Result!$Q233),0)</f>
        <v>0</v>
      </c>
      <c r="W232" s="52" t="n">
        <f aca="false">IF(W$1*$A232,-V232*W$2*Result!$P233*Result!$Q233*0.000000000001,0)</f>
        <v>0</v>
      </c>
      <c r="X232" s="52" t="n">
        <f aca="false">IF(X$1*$A232&gt;0,Result!$P233/(1+X$2*X$2*Result!$P233*Result!$P233*1E-024*Result!$Q233*Result!$Q233),0)</f>
        <v>0</v>
      </c>
      <c r="Y232" s="52" t="n">
        <f aca="false">IF(Y$1*$A232,-X232*Y$2*Result!$P233*Result!$Q233*0.000000000001,0)</f>
        <v>0</v>
      </c>
      <c r="Z232" s="52" t="n">
        <f aca="false">IF(Z$1*$A232&gt;0,Result!$P233/(1+Z$2*Z$2*Result!$P233*Result!$P233*1E-024*Result!$Q233*Result!$Q233),0)</f>
        <v>0</v>
      </c>
      <c r="AA232" s="52" t="n">
        <f aca="false">IF(AA$1*$A232,-Z232*AA$2*Result!$P233*Result!$Q233*0.000000000001,0)</f>
        <v>0</v>
      </c>
      <c r="AB232" s="52" t="n">
        <f aca="false">IF(AB$1*$A232&gt;0,Result!$P233/(1+AB$2*AB$2*Result!$P233*Result!$P233*1E-024*Result!$Q233*Result!$Q233),0)</f>
        <v>0</v>
      </c>
      <c r="AC232" s="52" t="n">
        <f aca="false">IF(AC$1*$A232,-AB232*AC$2*Result!$P233*Result!$Q233*0.000000000001,0)</f>
        <v>0</v>
      </c>
      <c r="AD232" s="52" t="n">
        <f aca="false">IF(AD$1*$A232&gt;0,Result!$P233/(1+AD$2*AD$2*Result!$P233*Result!$P233*1E-024*Result!$Q233*Result!$Q233),0)</f>
        <v>0</v>
      </c>
      <c r="AE232" s="52" t="n">
        <f aca="false">IF(AE$1*$A232,-AD232*AE$2*Result!$P233*Result!$Q233*0.000000000001,0)</f>
        <v>0</v>
      </c>
    </row>
    <row r="233" customFormat="false" ht="13.2" hidden="false" customHeight="false" outlineLevel="0" collapsed="false">
      <c r="A233" s="1"/>
      <c r="B233" s="52" t="n">
        <f aca="false">IF(B$1*$A233&gt;0,Result!$P234/(1+B$2*B$2*Result!$P234*Result!$P234*1E-024*Result!$Q234*Result!$Q234),0)</f>
        <v>0</v>
      </c>
      <c r="C233" s="52" t="n">
        <f aca="false">IF(C$1*$A233,-B233*C$2*Result!$P234*Result!$Q234*0.000000000001,0)</f>
        <v>0</v>
      </c>
      <c r="D233" s="52" t="n">
        <f aca="false">IF(D$1*$A233&gt;0,Result!$P234/(1+D$2*D$2*Result!$P234*Result!$P234*1E-024*Result!$Q234*Result!$Q234),0)</f>
        <v>0</v>
      </c>
      <c r="E233" s="52" t="n">
        <f aca="false">IF(E$1*$A233,-D233*E$2*Result!$P234*Result!$Q234*0.000000000001,0)</f>
        <v>0</v>
      </c>
      <c r="F233" s="52" t="n">
        <f aca="false">IF(F$1*$A233&gt;0,Result!$P234/(1+F$2*F$2*Result!$P234*Result!$P234*1E-024*Result!$Q234*Result!$Q234),0)</f>
        <v>0</v>
      </c>
      <c r="G233" s="52" t="n">
        <f aca="false">IF(G$1*$A233,-F233*G$2*Result!$P234*Result!$Q234*0.000000000001,0)</f>
        <v>0</v>
      </c>
      <c r="H233" s="52" t="n">
        <f aca="false">IF(H$1*$A233&gt;0,Result!$P234/(1+H$2*H$2*Result!$P234*Result!$P234*1E-024*Result!$Q234*Result!$Q234),0)</f>
        <v>0</v>
      </c>
      <c r="I233" s="52" t="n">
        <f aca="false">IF(I$1*$A233,-H233*I$2*Result!$P234*Result!$Q234*0.000000000001,0)</f>
        <v>0</v>
      </c>
      <c r="J233" s="52" t="n">
        <f aca="false">IF(J$1*$A233&gt;0,Result!$P234/(1+J$2*J$2*Result!$P234*Result!$P234*1E-024*Result!$Q234*Result!$Q234),0)</f>
        <v>0</v>
      </c>
      <c r="K233" s="52" t="n">
        <f aca="false">IF(K$1*$A233,-J233*K$2*Result!$P234*Result!$Q234*0.000000000001,0)</f>
        <v>0</v>
      </c>
      <c r="L233" s="52" t="n">
        <f aca="false">IF(L$1*$A233&gt;0,Result!$P234/(1+L$2*L$2*Result!$P234*Result!$P234*1E-024*Result!$Q234*Result!$Q234),0)</f>
        <v>0</v>
      </c>
      <c r="M233" s="52" t="n">
        <f aca="false">IF(M$1*$A233,-L233*M$2*Result!$P234*Result!$Q234*0.000000000001,0)</f>
        <v>0</v>
      </c>
      <c r="N233" s="52" t="n">
        <f aca="false">IF(N$1*$A233&gt;0,Result!$P234/(1+N$2*N$2*Result!$P234*Result!$P234*1E-024*Result!$Q234*Result!$Q234),0)</f>
        <v>0</v>
      </c>
      <c r="O233" s="52" t="n">
        <f aca="false">IF(O$1*$A233,-N233*O$2*Result!$P234*Result!$Q234*0.000000000001,0)</f>
        <v>0</v>
      </c>
      <c r="P233" s="52" t="n">
        <f aca="false">IF(P$1*$A233&gt;0,Result!$P234/(1+P$2*P$2*Result!$P234*Result!$P234*1E-024*Result!$Q234*Result!$Q234),0)</f>
        <v>0</v>
      </c>
      <c r="Q233" s="52" t="n">
        <f aca="false">IF(Q$1*$A233,-P233*Q$2*Result!$P234*Result!$Q234*0.000000000001,0)</f>
        <v>0</v>
      </c>
      <c r="R233" s="52" t="n">
        <f aca="false">IF(R$1*$A233&gt;0,Result!$P234/(1+R$2*R$2*Result!$P234*Result!$P234*1E-024*Result!$Q234*Result!$Q234),0)</f>
        <v>0</v>
      </c>
      <c r="S233" s="52" t="n">
        <f aca="false">IF(S$1*$A233,-R233*S$2*Result!$P234*Result!$Q234*0.000000000001,0)</f>
        <v>0</v>
      </c>
      <c r="T233" s="52" t="n">
        <f aca="false">IF(T$1*$A233&gt;0,Result!$P234/(1+T$2*T$2*Result!$P234*Result!$P234*1E-024*Result!$Q234*Result!$Q234),0)</f>
        <v>0</v>
      </c>
      <c r="U233" s="52" t="n">
        <f aca="false">IF(U$1*$A233,-T233*U$2*Result!$P234*Result!$Q234*0.000000000001,0)</f>
        <v>0</v>
      </c>
      <c r="V233" s="52" t="n">
        <f aca="false">IF(V$1*$A233&gt;0,Result!$P234/(1+V$2*V$2*Result!$P234*Result!$P234*1E-024*Result!$Q234*Result!$Q234),0)</f>
        <v>0</v>
      </c>
      <c r="W233" s="52" t="n">
        <f aca="false">IF(W$1*$A233,-V233*W$2*Result!$P234*Result!$Q234*0.000000000001,0)</f>
        <v>0</v>
      </c>
      <c r="X233" s="52" t="n">
        <f aca="false">IF(X$1*$A233&gt;0,Result!$P234/(1+X$2*X$2*Result!$P234*Result!$P234*1E-024*Result!$Q234*Result!$Q234),0)</f>
        <v>0</v>
      </c>
      <c r="Y233" s="52" t="n">
        <f aca="false">IF(Y$1*$A233,-X233*Y$2*Result!$P234*Result!$Q234*0.000000000001,0)</f>
        <v>0</v>
      </c>
      <c r="Z233" s="52" t="n">
        <f aca="false">IF(Z$1*$A233&gt;0,Result!$P234/(1+Z$2*Z$2*Result!$P234*Result!$P234*1E-024*Result!$Q234*Result!$Q234),0)</f>
        <v>0</v>
      </c>
      <c r="AA233" s="52" t="n">
        <f aca="false">IF(AA$1*$A233,-Z233*AA$2*Result!$P234*Result!$Q234*0.000000000001,0)</f>
        <v>0</v>
      </c>
      <c r="AB233" s="52" t="n">
        <f aca="false">IF(AB$1*$A233&gt;0,Result!$P234/(1+AB$2*AB$2*Result!$P234*Result!$P234*1E-024*Result!$Q234*Result!$Q234),0)</f>
        <v>0</v>
      </c>
      <c r="AC233" s="52" t="n">
        <f aca="false">IF(AC$1*$A233,-AB233*AC$2*Result!$P234*Result!$Q234*0.000000000001,0)</f>
        <v>0</v>
      </c>
      <c r="AD233" s="52" t="n">
        <f aca="false">IF(AD$1*$A233&gt;0,Result!$P234/(1+AD$2*AD$2*Result!$P234*Result!$P234*1E-024*Result!$Q234*Result!$Q234),0)</f>
        <v>0</v>
      </c>
      <c r="AE233" s="52" t="n">
        <f aca="false">IF(AE$1*$A233,-AD233*AE$2*Result!$P234*Result!$Q234*0.000000000001,0)</f>
        <v>0</v>
      </c>
    </row>
    <row r="234" customFormat="false" ht="13.2" hidden="false" customHeight="false" outlineLevel="0" collapsed="false">
      <c r="A234" s="1"/>
      <c r="B234" s="52" t="n">
        <f aca="false">IF(B$1*$A234&gt;0,Result!$P235/(1+B$2*B$2*Result!$P235*Result!$P235*1E-024*Result!$Q235*Result!$Q235),0)</f>
        <v>0</v>
      </c>
      <c r="C234" s="52" t="n">
        <f aca="false">IF(C$1*$A234,-B234*C$2*Result!$P235*Result!$Q235*0.000000000001,0)</f>
        <v>0</v>
      </c>
      <c r="D234" s="52" t="n">
        <f aca="false">IF(D$1*$A234&gt;0,Result!$P235/(1+D$2*D$2*Result!$P235*Result!$P235*1E-024*Result!$Q235*Result!$Q235),0)</f>
        <v>0</v>
      </c>
      <c r="E234" s="52" t="n">
        <f aca="false">IF(E$1*$A234,-D234*E$2*Result!$P235*Result!$Q235*0.000000000001,0)</f>
        <v>0</v>
      </c>
      <c r="F234" s="52" t="n">
        <f aca="false">IF(F$1*$A234&gt;0,Result!$P235/(1+F$2*F$2*Result!$P235*Result!$P235*1E-024*Result!$Q235*Result!$Q235),0)</f>
        <v>0</v>
      </c>
      <c r="G234" s="52" t="n">
        <f aca="false">IF(G$1*$A234,-F234*G$2*Result!$P235*Result!$Q235*0.000000000001,0)</f>
        <v>0</v>
      </c>
      <c r="H234" s="52" t="n">
        <f aca="false">IF(H$1*$A234&gt;0,Result!$P235/(1+H$2*H$2*Result!$P235*Result!$P235*1E-024*Result!$Q235*Result!$Q235),0)</f>
        <v>0</v>
      </c>
      <c r="I234" s="52" t="n">
        <f aca="false">IF(I$1*$A234,-H234*I$2*Result!$P235*Result!$Q235*0.000000000001,0)</f>
        <v>0</v>
      </c>
      <c r="J234" s="52" t="n">
        <f aca="false">IF(J$1*$A234&gt;0,Result!$P235/(1+J$2*J$2*Result!$P235*Result!$P235*1E-024*Result!$Q235*Result!$Q235),0)</f>
        <v>0</v>
      </c>
      <c r="K234" s="52" t="n">
        <f aca="false">IF(K$1*$A234,-J234*K$2*Result!$P235*Result!$Q235*0.000000000001,0)</f>
        <v>0</v>
      </c>
      <c r="L234" s="52" t="n">
        <f aca="false">IF(L$1*$A234&gt;0,Result!$P235/(1+L$2*L$2*Result!$P235*Result!$P235*1E-024*Result!$Q235*Result!$Q235),0)</f>
        <v>0</v>
      </c>
      <c r="M234" s="52" t="n">
        <f aca="false">IF(M$1*$A234,-L234*M$2*Result!$P235*Result!$Q235*0.000000000001,0)</f>
        <v>0</v>
      </c>
      <c r="N234" s="52" t="n">
        <f aca="false">IF(N$1*$A234&gt;0,Result!$P235/(1+N$2*N$2*Result!$P235*Result!$P235*1E-024*Result!$Q235*Result!$Q235),0)</f>
        <v>0</v>
      </c>
      <c r="O234" s="52" t="n">
        <f aca="false">IF(O$1*$A234,-N234*O$2*Result!$P235*Result!$Q235*0.000000000001,0)</f>
        <v>0</v>
      </c>
      <c r="P234" s="52" t="n">
        <f aca="false">IF(P$1*$A234&gt;0,Result!$P235/(1+P$2*P$2*Result!$P235*Result!$P235*1E-024*Result!$Q235*Result!$Q235),0)</f>
        <v>0</v>
      </c>
      <c r="Q234" s="52" t="n">
        <f aca="false">IF(Q$1*$A234,-P234*Q$2*Result!$P235*Result!$Q235*0.000000000001,0)</f>
        <v>0</v>
      </c>
      <c r="R234" s="52" t="n">
        <f aca="false">IF(R$1*$A234&gt;0,Result!$P235/(1+R$2*R$2*Result!$P235*Result!$P235*1E-024*Result!$Q235*Result!$Q235),0)</f>
        <v>0</v>
      </c>
      <c r="S234" s="52" t="n">
        <f aca="false">IF(S$1*$A234,-R234*S$2*Result!$P235*Result!$Q235*0.000000000001,0)</f>
        <v>0</v>
      </c>
      <c r="T234" s="52" t="n">
        <f aca="false">IF(T$1*$A234&gt;0,Result!$P235/(1+T$2*T$2*Result!$P235*Result!$P235*1E-024*Result!$Q235*Result!$Q235),0)</f>
        <v>0</v>
      </c>
      <c r="U234" s="52" t="n">
        <f aca="false">IF(U$1*$A234,-T234*U$2*Result!$P235*Result!$Q235*0.000000000001,0)</f>
        <v>0</v>
      </c>
      <c r="V234" s="52" t="n">
        <f aca="false">IF(V$1*$A234&gt;0,Result!$P235/(1+V$2*V$2*Result!$P235*Result!$P235*1E-024*Result!$Q235*Result!$Q235),0)</f>
        <v>0</v>
      </c>
      <c r="W234" s="52" t="n">
        <f aca="false">IF(W$1*$A234,-V234*W$2*Result!$P235*Result!$Q235*0.000000000001,0)</f>
        <v>0</v>
      </c>
      <c r="X234" s="52" t="n">
        <f aca="false">IF(X$1*$A234&gt;0,Result!$P235/(1+X$2*X$2*Result!$P235*Result!$P235*1E-024*Result!$Q235*Result!$Q235),0)</f>
        <v>0</v>
      </c>
      <c r="Y234" s="52" t="n">
        <f aca="false">IF(Y$1*$A234,-X234*Y$2*Result!$P235*Result!$Q235*0.000000000001,0)</f>
        <v>0</v>
      </c>
      <c r="Z234" s="52" t="n">
        <f aca="false">IF(Z$1*$A234&gt;0,Result!$P235/(1+Z$2*Z$2*Result!$P235*Result!$P235*1E-024*Result!$Q235*Result!$Q235),0)</f>
        <v>0</v>
      </c>
      <c r="AA234" s="52" t="n">
        <f aca="false">IF(AA$1*$A234,-Z234*AA$2*Result!$P235*Result!$Q235*0.000000000001,0)</f>
        <v>0</v>
      </c>
      <c r="AB234" s="52" t="n">
        <f aca="false">IF(AB$1*$A234&gt;0,Result!$P235/(1+AB$2*AB$2*Result!$P235*Result!$P235*1E-024*Result!$Q235*Result!$Q235),0)</f>
        <v>0</v>
      </c>
      <c r="AC234" s="52" t="n">
        <f aca="false">IF(AC$1*$A234,-AB234*AC$2*Result!$P235*Result!$Q235*0.000000000001,0)</f>
        <v>0</v>
      </c>
      <c r="AD234" s="52" t="n">
        <f aca="false">IF(AD$1*$A234&gt;0,Result!$P235/(1+AD$2*AD$2*Result!$P235*Result!$P235*1E-024*Result!$Q235*Result!$Q235),0)</f>
        <v>0</v>
      </c>
      <c r="AE234" s="52" t="n">
        <f aca="false">IF(AE$1*$A234,-AD234*AE$2*Result!$P235*Result!$Q235*0.000000000001,0)</f>
        <v>0</v>
      </c>
    </row>
    <row r="235" customFormat="false" ht="13.2" hidden="false" customHeight="false" outlineLevel="0" collapsed="false">
      <c r="A235" s="1"/>
      <c r="B235" s="52" t="n">
        <f aca="false">IF(B$1*$A235&gt;0,Result!$P236/(1+B$2*B$2*Result!$P236*Result!$P236*1E-024*Result!$Q236*Result!$Q236),0)</f>
        <v>0</v>
      </c>
      <c r="C235" s="52" t="n">
        <f aca="false">IF(C$1*$A235,-B235*C$2*Result!$P236*Result!$Q236*0.000000000001,0)</f>
        <v>0</v>
      </c>
      <c r="D235" s="52" t="n">
        <f aca="false">IF(D$1*$A235&gt;0,Result!$P236/(1+D$2*D$2*Result!$P236*Result!$P236*1E-024*Result!$Q236*Result!$Q236),0)</f>
        <v>0</v>
      </c>
      <c r="E235" s="52" t="n">
        <f aca="false">IF(E$1*$A235,-D235*E$2*Result!$P236*Result!$Q236*0.000000000001,0)</f>
        <v>0</v>
      </c>
      <c r="F235" s="52" t="n">
        <f aca="false">IF(F$1*$A235&gt;0,Result!$P236/(1+F$2*F$2*Result!$P236*Result!$P236*1E-024*Result!$Q236*Result!$Q236),0)</f>
        <v>0</v>
      </c>
      <c r="G235" s="52" t="n">
        <f aca="false">IF(G$1*$A235,-F235*G$2*Result!$P236*Result!$Q236*0.000000000001,0)</f>
        <v>0</v>
      </c>
      <c r="H235" s="52" t="n">
        <f aca="false">IF(H$1*$A235&gt;0,Result!$P236/(1+H$2*H$2*Result!$P236*Result!$P236*1E-024*Result!$Q236*Result!$Q236),0)</f>
        <v>0</v>
      </c>
      <c r="I235" s="52" t="n">
        <f aca="false">IF(I$1*$A235,-H235*I$2*Result!$P236*Result!$Q236*0.000000000001,0)</f>
        <v>0</v>
      </c>
      <c r="J235" s="52" t="n">
        <f aca="false">IF(J$1*$A235&gt;0,Result!$P236/(1+J$2*J$2*Result!$P236*Result!$P236*1E-024*Result!$Q236*Result!$Q236),0)</f>
        <v>0</v>
      </c>
      <c r="K235" s="52" t="n">
        <f aca="false">IF(K$1*$A235,-J235*K$2*Result!$P236*Result!$Q236*0.000000000001,0)</f>
        <v>0</v>
      </c>
      <c r="L235" s="52" t="n">
        <f aca="false">IF(L$1*$A235&gt;0,Result!$P236/(1+L$2*L$2*Result!$P236*Result!$P236*1E-024*Result!$Q236*Result!$Q236),0)</f>
        <v>0</v>
      </c>
      <c r="M235" s="52" t="n">
        <f aca="false">IF(M$1*$A235,-L235*M$2*Result!$P236*Result!$Q236*0.000000000001,0)</f>
        <v>0</v>
      </c>
      <c r="N235" s="52" t="n">
        <f aca="false">IF(N$1*$A235&gt;0,Result!$P236/(1+N$2*N$2*Result!$P236*Result!$P236*1E-024*Result!$Q236*Result!$Q236),0)</f>
        <v>0</v>
      </c>
      <c r="O235" s="52" t="n">
        <f aca="false">IF(O$1*$A235,-N235*O$2*Result!$P236*Result!$Q236*0.000000000001,0)</f>
        <v>0</v>
      </c>
      <c r="P235" s="52" t="n">
        <f aca="false">IF(P$1*$A235&gt;0,Result!$P236/(1+P$2*P$2*Result!$P236*Result!$P236*1E-024*Result!$Q236*Result!$Q236),0)</f>
        <v>0</v>
      </c>
      <c r="Q235" s="52" t="n">
        <f aca="false">IF(Q$1*$A235,-P235*Q$2*Result!$P236*Result!$Q236*0.000000000001,0)</f>
        <v>0</v>
      </c>
      <c r="R235" s="52" t="n">
        <f aca="false">IF(R$1*$A235&gt;0,Result!$P236/(1+R$2*R$2*Result!$P236*Result!$P236*1E-024*Result!$Q236*Result!$Q236),0)</f>
        <v>0</v>
      </c>
      <c r="S235" s="52" t="n">
        <f aca="false">IF(S$1*$A235,-R235*S$2*Result!$P236*Result!$Q236*0.000000000001,0)</f>
        <v>0</v>
      </c>
      <c r="T235" s="52" t="n">
        <f aca="false">IF(T$1*$A235&gt;0,Result!$P236/(1+T$2*T$2*Result!$P236*Result!$P236*1E-024*Result!$Q236*Result!$Q236),0)</f>
        <v>0</v>
      </c>
      <c r="U235" s="52" t="n">
        <f aca="false">IF(U$1*$A235,-T235*U$2*Result!$P236*Result!$Q236*0.000000000001,0)</f>
        <v>0</v>
      </c>
      <c r="V235" s="52" t="n">
        <f aca="false">IF(V$1*$A235&gt;0,Result!$P236/(1+V$2*V$2*Result!$P236*Result!$P236*1E-024*Result!$Q236*Result!$Q236),0)</f>
        <v>0</v>
      </c>
      <c r="W235" s="52" t="n">
        <f aca="false">IF(W$1*$A235,-V235*W$2*Result!$P236*Result!$Q236*0.000000000001,0)</f>
        <v>0</v>
      </c>
      <c r="X235" s="52" t="n">
        <f aca="false">IF(X$1*$A235&gt;0,Result!$P236/(1+X$2*X$2*Result!$P236*Result!$P236*1E-024*Result!$Q236*Result!$Q236),0)</f>
        <v>0</v>
      </c>
      <c r="Y235" s="52" t="n">
        <f aca="false">IF(Y$1*$A235,-X235*Y$2*Result!$P236*Result!$Q236*0.000000000001,0)</f>
        <v>0</v>
      </c>
      <c r="Z235" s="52" t="n">
        <f aca="false">IF(Z$1*$A235&gt;0,Result!$P236/(1+Z$2*Z$2*Result!$P236*Result!$P236*1E-024*Result!$Q236*Result!$Q236),0)</f>
        <v>0</v>
      </c>
      <c r="AA235" s="52" t="n">
        <f aca="false">IF(AA$1*$A235,-Z235*AA$2*Result!$P236*Result!$Q236*0.000000000001,0)</f>
        <v>0</v>
      </c>
      <c r="AB235" s="52" t="n">
        <f aca="false">IF(AB$1*$A235&gt;0,Result!$P236/(1+AB$2*AB$2*Result!$P236*Result!$P236*1E-024*Result!$Q236*Result!$Q236),0)</f>
        <v>0</v>
      </c>
      <c r="AC235" s="52" t="n">
        <f aca="false">IF(AC$1*$A235,-AB235*AC$2*Result!$P236*Result!$Q236*0.000000000001,0)</f>
        <v>0</v>
      </c>
      <c r="AD235" s="52" t="n">
        <f aca="false">IF(AD$1*$A235&gt;0,Result!$P236/(1+AD$2*AD$2*Result!$P236*Result!$P236*1E-024*Result!$Q236*Result!$Q236),0)</f>
        <v>0</v>
      </c>
      <c r="AE235" s="52" t="n">
        <f aca="false">IF(AE$1*$A235,-AD235*AE$2*Result!$P236*Result!$Q236*0.000000000001,0)</f>
        <v>0</v>
      </c>
    </row>
    <row r="236" customFormat="false" ht="13.2" hidden="false" customHeight="false" outlineLevel="0" collapsed="false">
      <c r="A236" s="1"/>
      <c r="B236" s="52" t="n">
        <f aca="false">IF(B$1*$A236&gt;0,Result!$P237/(1+B$2*B$2*Result!$P237*Result!$P237*1E-024*Result!$Q237*Result!$Q237),0)</f>
        <v>0</v>
      </c>
      <c r="C236" s="52" t="n">
        <f aca="false">IF(C$1*$A236,-B236*C$2*Result!$P237*Result!$Q237*0.000000000001,0)</f>
        <v>0</v>
      </c>
      <c r="D236" s="52" t="n">
        <f aca="false">IF(D$1*$A236&gt;0,Result!$P237/(1+D$2*D$2*Result!$P237*Result!$P237*1E-024*Result!$Q237*Result!$Q237),0)</f>
        <v>0</v>
      </c>
      <c r="E236" s="52" t="n">
        <f aca="false">IF(E$1*$A236,-D236*E$2*Result!$P237*Result!$Q237*0.000000000001,0)</f>
        <v>0</v>
      </c>
      <c r="F236" s="52" t="n">
        <f aca="false">IF(F$1*$A236&gt;0,Result!$P237/(1+F$2*F$2*Result!$P237*Result!$P237*1E-024*Result!$Q237*Result!$Q237),0)</f>
        <v>0</v>
      </c>
      <c r="G236" s="52" t="n">
        <f aca="false">IF(G$1*$A236,-F236*G$2*Result!$P237*Result!$Q237*0.000000000001,0)</f>
        <v>0</v>
      </c>
      <c r="H236" s="52" t="n">
        <f aca="false">IF(H$1*$A236&gt;0,Result!$P237/(1+H$2*H$2*Result!$P237*Result!$P237*1E-024*Result!$Q237*Result!$Q237),0)</f>
        <v>0</v>
      </c>
      <c r="I236" s="52" t="n">
        <f aca="false">IF(I$1*$A236,-H236*I$2*Result!$P237*Result!$Q237*0.000000000001,0)</f>
        <v>0</v>
      </c>
      <c r="J236" s="52" t="n">
        <f aca="false">IF(J$1*$A236&gt;0,Result!$P237/(1+J$2*J$2*Result!$P237*Result!$P237*1E-024*Result!$Q237*Result!$Q237),0)</f>
        <v>0</v>
      </c>
      <c r="K236" s="52" t="n">
        <f aca="false">IF(K$1*$A236,-J236*K$2*Result!$P237*Result!$Q237*0.000000000001,0)</f>
        <v>0</v>
      </c>
      <c r="L236" s="52" t="n">
        <f aca="false">IF(L$1*$A236&gt;0,Result!$P237/(1+L$2*L$2*Result!$P237*Result!$P237*1E-024*Result!$Q237*Result!$Q237),0)</f>
        <v>0</v>
      </c>
      <c r="M236" s="52" t="n">
        <f aca="false">IF(M$1*$A236,-L236*M$2*Result!$P237*Result!$Q237*0.000000000001,0)</f>
        <v>0</v>
      </c>
      <c r="N236" s="52" t="n">
        <f aca="false">IF(N$1*$A236&gt;0,Result!$P237/(1+N$2*N$2*Result!$P237*Result!$P237*1E-024*Result!$Q237*Result!$Q237),0)</f>
        <v>0</v>
      </c>
      <c r="O236" s="52" t="n">
        <f aca="false">IF(O$1*$A236,-N236*O$2*Result!$P237*Result!$Q237*0.000000000001,0)</f>
        <v>0</v>
      </c>
      <c r="P236" s="52" t="n">
        <f aca="false">IF(P$1*$A236&gt;0,Result!$P237/(1+P$2*P$2*Result!$P237*Result!$P237*1E-024*Result!$Q237*Result!$Q237),0)</f>
        <v>0</v>
      </c>
      <c r="Q236" s="52" t="n">
        <f aca="false">IF(Q$1*$A236,-P236*Q$2*Result!$P237*Result!$Q237*0.000000000001,0)</f>
        <v>0</v>
      </c>
      <c r="R236" s="52" t="n">
        <f aca="false">IF(R$1*$A236&gt;0,Result!$P237/(1+R$2*R$2*Result!$P237*Result!$P237*1E-024*Result!$Q237*Result!$Q237),0)</f>
        <v>0</v>
      </c>
      <c r="S236" s="52" t="n">
        <f aca="false">IF(S$1*$A236,-R236*S$2*Result!$P237*Result!$Q237*0.000000000001,0)</f>
        <v>0</v>
      </c>
      <c r="T236" s="52" t="n">
        <f aca="false">IF(T$1*$A236&gt;0,Result!$P237/(1+T$2*T$2*Result!$P237*Result!$P237*1E-024*Result!$Q237*Result!$Q237),0)</f>
        <v>0</v>
      </c>
      <c r="U236" s="52" t="n">
        <f aca="false">IF(U$1*$A236,-T236*U$2*Result!$P237*Result!$Q237*0.000000000001,0)</f>
        <v>0</v>
      </c>
      <c r="V236" s="52" t="n">
        <f aca="false">IF(V$1*$A236&gt;0,Result!$P237/(1+V$2*V$2*Result!$P237*Result!$P237*1E-024*Result!$Q237*Result!$Q237),0)</f>
        <v>0</v>
      </c>
      <c r="W236" s="52" t="n">
        <f aca="false">IF(W$1*$A236,-V236*W$2*Result!$P237*Result!$Q237*0.000000000001,0)</f>
        <v>0</v>
      </c>
      <c r="X236" s="52" t="n">
        <f aca="false">IF(X$1*$A236&gt;0,Result!$P237/(1+X$2*X$2*Result!$P237*Result!$P237*1E-024*Result!$Q237*Result!$Q237),0)</f>
        <v>0</v>
      </c>
      <c r="Y236" s="52" t="n">
        <f aca="false">IF(Y$1*$A236,-X236*Y$2*Result!$P237*Result!$Q237*0.000000000001,0)</f>
        <v>0</v>
      </c>
      <c r="Z236" s="52" t="n">
        <f aca="false">IF(Z$1*$A236&gt;0,Result!$P237/(1+Z$2*Z$2*Result!$P237*Result!$P237*1E-024*Result!$Q237*Result!$Q237),0)</f>
        <v>0</v>
      </c>
      <c r="AA236" s="52" t="n">
        <f aca="false">IF(AA$1*$A236,-Z236*AA$2*Result!$P237*Result!$Q237*0.000000000001,0)</f>
        <v>0</v>
      </c>
      <c r="AB236" s="52" t="n">
        <f aca="false">IF(AB$1*$A236&gt;0,Result!$P237/(1+AB$2*AB$2*Result!$P237*Result!$P237*1E-024*Result!$Q237*Result!$Q237),0)</f>
        <v>0</v>
      </c>
      <c r="AC236" s="52" t="n">
        <f aca="false">IF(AC$1*$A236,-AB236*AC$2*Result!$P237*Result!$Q237*0.000000000001,0)</f>
        <v>0</v>
      </c>
      <c r="AD236" s="52" t="n">
        <f aca="false">IF(AD$1*$A236&gt;0,Result!$P237/(1+AD$2*AD$2*Result!$P237*Result!$P237*1E-024*Result!$Q237*Result!$Q237),0)</f>
        <v>0</v>
      </c>
      <c r="AE236" s="52" t="n">
        <f aca="false">IF(AE$1*$A236,-AD236*AE$2*Result!$P237*Result!$Q237*0.000000000001,0)</f>
        <v>0</v>
      </c>
    </row>
    <row r="237" customFormat="false" ht="13.2" hidden="false" customHeight="false" outlineLevel="0" collapsed="false">
      <c r="A237" s="1"/>
      <c r="B237" s="52" t="n">
        <f aca="false">IF(B$1*$A237&gt;0,Result!$P238/(1+B$2*B$2*Result!$P238*Result!$P238*1E-024*Result!$Q238*Result!$Q238),0)</f>
        <v>0</v>
      </c>
      <c r="C237" s="52" t="n">
        <f aca="false">IF(C$1*$A237,-B237*C$2*Result!$P238*Result!$Q238*0.000000000001,0)</f>
        <v>0</v>
      </c>
      <c r="D237" s="52" t="n">
        <f aca="false">IF(D$1*$A237&gt;0,Result!$P238/(1+D$2*D$2*Result!$P238*Result!$P238*1E-024*Result!$Q238*Result!$Q238),0)</f>
        <v>0</v>
      </c>
      <c r="E237" s="52" t="n">
        <f aca="false">IF(E$1*$A237,-D237*E$2*Result!$P238*Result!$Q238*0.000000000001,0)</f>
        <v>0</v>
      </c>
      <c r="F237" s="52" t="n">
        <f aca="false">IF(F$1*$A237&gt;0,Result!$P238/(1+F$2*F$2*Result!$P238*Result!$P238*1E-024*Result!$Q238*Result!$Q238),0)</f>
        <v>0</v>
      </c>
      <c r="G237" s="52" t="n">
        <f aca="false">IF(G$1*$A237,-F237*G$2*Result!$P238*Result!$Q238*0.000000000001,0)</f>
        <v>0</v>
      </c>
      <c r="H237" s="52" t="n">
        <f aca="false">IF(H$1*$A237&gt;0,Result!$P238/(1+H$2*H$2*Result!$P238*Result!$P238*1E-024*Result!$Q238*Result!$Q238),0)</f>
        <v>0</v>
      </c>
      <c r="I237" s="52" t="n">
        <f aca="false">IF(I$1*$A237,-H237*I$2*Result!$P238*Result!$Q238*0.000000000001,0)</f>
        <v>0</v>
      </c>
      <c r="J237" s="52" t="n">
        <f aca="false">IF(J$1*$A237&gt;0,Result!$P238/(1+J$2*J$2*Result!$P238*Result!$P238*1E-024*Result!$Q238*Result!$Q238),0)</f>
        <v>0</v>
      </c>
      <c r="K237" s="52" t="n">
        <f aca="false">IF(K$1*$A237,-J237*K$2*Result!$P238*Result!$Q238*0.000000000001,0)</f>
        <v>0</v>
      </c>
      <c r="L237" s="52" t="n">
        <f aca="false">IF(L$1*$A237&gt;0,Result!$P238/(1+L$2*L$2*Result!$P238*Result!$P238*1E-024*Result!$Q238*Result!$Q238),0)</f>
        <v>0</v>
      </c>
      <c r="M237" s="52" t="n">
        <f aca="false">IF(M$1*$A237,-L237*M$2*Result!$P238*Result!$Q238*0.000000000001,0)</f>
        <v>0</v>
      </c>
      <c r="N237" s="52" t="n">
        <f aca="false">IF(N$1*$A237&gt;0,Result!$P238/(1+N$2*N$2*Result!$P238*Result!$P238*1E-024*Result!$Q238*Result!$Q238),0)</f>
        <v>0</v>
      </c>
      <c r="O237" s="52" t="n">
        <f aca="false">IF(O$1*$A237,-N237*O$2*Result!$P238*Result!$Q238*0.000000000001,0)</f>
        <v>0</v>
      </c>
      <c r="P237" s="52" t="n">
        <f aca="false">IF(P$1*$A237&gt;0,Result!$P238/(1+P$2*P$2*Result!$P238*Result!$P238*1E-024*Result!$Q238*Result!$Q238),0)</f>
        <v>0</v>
      </c>
      <c r="Q237" s="52" t="n">
        <f aca="false">IF(Q$1*$A237,-P237*Q$2*Result!$P238*Result!$Q238*0.000000000001,0)</f>
        <v>0</v>
      </c>
      <c r="R237" s="52" t="n">
        <f aca="false">IF(R$1*$A237&gt;0,Result!$P238/(1+R$2*R$2*Result!$P238*Result!$P238*1E-024*Result!$Q238*Result!$Q238),0)</f>
        <v>0</v>
      </c>
      <c r="S237" s="52" t="n">
        <f aca="false">IF(S$1*$A237,-R237*S$2*Result!$P238*Result!$Q238*0.000000000001,0)</f>
        <v>0</v>
      </c>
      <c r="T237" s="52" t="n">
        <f aca="false">IF(T$1*$A237&gt;0,Result!$P238/(1+T$2*T$2*Result!$P238*Result!$P238*1E-024*Result!$Q238*Result!$Q238),0)</f>
        <v>0</v>
      </c>
      <c r="U237" s="52" t="n">
        <f aca="false">IF(U$1*$A237,-T237*U$2*Result!$P238*Result!$Q238*0.000000000001,0)</f>
        <v>0</v>
      </c>
      <c r="V237" s="52" t="n">
        <f aca="false">IF(V$1*$A237&gt;0,Result!$P238/(1+V$2*V$2*Result!$P238*Result!$P238*1E-024*Result!$Q238*Result!$Q238),0)</f>
        <v>0</v>
      </c>
      <c r="W237" s="52" t="n">
        <f aca="false">IF(W$1*$A237,-V237*W$2*Result!$P238*Result!$Q238*0.000000000001,0)</f>
        <v>0</v>
      </c>
      <c r="X237" s="52" t="n">
        <f aca="false">IF(X$1*$A237&gt;0,Result!$P238/(1+X$2*X$2*Result!$P238*Result!$P238*1E-024*Result!$Q238*Result!$Q238),0)</f>
        <v>0</v>
      </c>
      <c r="Y237" s="52" t="n">
        <f aca="false">IF(Y$1*$A237,-X237*Y$2*Result!$P238*Result!$Q238*0.000000000001,0)</f>
        <v>0</v>
      </c>
      <c r="Z237" s="52" t="n">
        <f aca="false">IF(Z$1*$A237&gt;0,Result!$P238/(1+Z$2*Z$2*Result!$P238*Result!$P238*1E-024*Result!$Q238*Result!$Q238),0)</f>
        <v>0</v>
      </c>
      <c r="AA237" s="52" t="n">
        <f aca="false">IF(AA$1*$A237,-Z237*AA$2*Result!$P238*Result!$Q238*0.000000000001,0)</f>
        <v>0</v>
      </c>
      <c r="AB237" s="52" t="n">
        <f aca="false">IF(AB$1*$A237&gt;0,Result!$P238/(1+AB$2*AB$2*Result!$P238*Result!$P238*1E-024*Result!$Q238*Result!$Q238),0)</f>
        <v>0</v>
      </c>
      <c r="AC237" s="52" t="n">
        <f aca="false">IF(AC$1*$A237,-AB237*AC$2*Result!$P238*Result!$Q238*0.000000000001,0)</f>
        <v>0</v>
      </c>
      <c r="AD237" s="52" t="n">
        <f aca="false">IF(AD$1*$A237&gt;0,Result!$P238/(1+AD$2*AD$2*Result!$P238*Result!$P238*1E-024*Result!$Q238*Result!$Q238),0)</f>
        <v>0</v>
      </c>
      <c r="AE237" s="52" t="n">
        <f aca="false">IF(AE$1*$A237,-AD237*AE$2*Result!$P238*Result!$Q238*0.000000000001,0)</f>
        <v>0</v>
      </c>
    </row>
    <row r="238" customFormat="false" ht="13.2" hidden="false" customHeight="false" outlineLevel="0" collapsed="false">
      <c r="A238" s="1"/>
      <c r="B238" s="52" t="n">
        <f aca="false">IF(B$1*$A238&gt;0,Result!$P239/(1+B$2*B$2*Result!$P239*Result!$P239*1E-024*Result!$Q239*Result!$Q239),0)</f>
        <v>0</v>
      </c>
      <c r="C238" s="52" t="n">
        <f aca="false">IF(C$1*$A238,-B238*C$2*Result!$P239*Result!$Q239*0.000000000001,0)</f>
        <v>0</v>
      </c>
      <c r="D238" s="52" t="n">
        <f aca="false">IF(D$1*$A238&gt;0,Result!$P239/(1+D$2*D$2*Result!$P239*Result!$P239*1E-024*Result!$Q239*Result!$Q239),0)</f>
        <v>0</v>
      </c>
      <c r="E238" s="52" t="n">
        <f aca="false">IF(E$1*$A238,-D238*E$2*Result!$P239*Result!$Q239*0.000000000001,0)</f>
        <v>0</v>
      </c>
      <c r="F238" s="52" t="n">
        <f aca="false">IF(F$1*$A238&gt;0,Result!$P239/(1+F$2*F$2*Result!$P239*Result!$P239*1E-024*Result!$Q239*Result!$Q239),0)</f>
        <v>0</v>
      </c>
      <c r="G238" s="52" t="n">
        <f aca="false">IF(G$1*$A238,-F238*G$2*Result!$P239*Result!$Q239*0.000000000001,0)</f>
        <v>0</v>
      </c>
      <c r="H238" s="52" t="n">
        <f aca="false">IF(H$1*$A238&gt;0,Result!$P239/(1+H$2*H$2*Result!$P239*Result!$P239*1E-024*Result!$Q239*Result!$Q239),0)</f>
        <v>0</v>
      </c>
      <c r="I238" s="52" t="n">
        <f aca="false">IF(I$1*$A238,-H238*I$2*Result!$P239*Result!$Q239*0.000000000001,0)</f>
        <v>0</v>
      </c>
      <c r="J238" s="52" t="n">
        <f aca="false">IF(J$1*$A238&gt;0,Result!$P239/(1+J$2*J$2*Result!$P239*Result!$P239*1E-024*Result!$Q239*Result!$Q239),0)</f>
        <v>0</v>
      </c>
      <c r="K238" s="52" t="n">
        <f aca="false">IF(K$1*$A238,-J238*K$2*Result!$P239*Result!$Q239*0.000000000001,0)</f>
        <v>0</v>
      </c>
      <c r="L238" s="52" t="n">
        <f aca="false">IF(L$1*$A238&gt;0,Result!$P239/(1+L$2*L$2*Result!$P239*Result!$P239*1E-024*Result!$Q239*Result!$Q239),0)</f>
        <v>0</v>
      </c>
      <c r="M238" s="52" t="n">
        <f aca="false">IF(M$1*$A238,-L238*M$2*Result!$P239*Result!$Q239*0.000000000001,0)</f>
        <v>0</v>
      </c>
      <c r="N238" s="52" t="n">
        <f aca="false">IF(N$1*$A238&gt;0,Result!$P239/(1+N$2*N$2*Result!$P239*Result!$P239*1E-024*Result!$Q239*Result!$Q239),0)</f>
        <v>0</v>
      </c>
      <c r="O238" s="52" t="n">
        <f aca="false">IF(O$1*$A238,-N238*O$2*Result!$P239*Result!$Q239*0.000000000001,0)</f>
        <v>0</v>
      </c>
      <c r="P238" s="52" t="n">
        <f aca="false">IF(P$1*$A238&gt;0,Result!$P239/(1+P$2*P$2*Result!$P239*Result!$P239*1E-024*Result!$Q239*Result!$Q239),0)</f>
        <v>0</v>
      </c>
      <c r="Q238" s="52" t="n">
        <f aca="false">IF(Q$1*$A238,-P238*Q$2*Result!$P239*Result!$Q239*0.000000000001,0)</f>
        <v>0</v>
      </c>
      <c r="R238" s="52" t="n">
        <f aca="false">IF(R$1*$A238&gt;0,Result!$P239/(1+R$2*R$2*Result!$P239*Result!$P239*1E-024*Result!$Q239*Result!$Q239),0)</f>
        <v>0</v>
      </c>
      <c r="S238" s="52" t="n">
        <f aca="false">IF(S$1*$A238,-R238*S$2*Result!$P239*Result!$Q239*0.000000000001,0)</f>
        <v>0</v>
      </c>
      <c r="T238" s="52" t="n">
        <f aca="false">IF(T$1*$A238&gt;0,Result!$P239/(1+T$2*T$2*Result!$P239*Result!$P239*1E-024*Result!$Q239*Result!$Q239),0)</f>
        <v>0</v>
      </c>
      <c r="U238" s="52" t="n">
        <f aca="false">IF(U$1*$A238,-T238*U$2*Result!$P239*Result!$Q239*0.000000000001,0)</f>
        <v>0</v>
      </c>
      <c r="V238" s="52" t="n">
        <f aca="false">IF(V$1*$A238&gt;0,Result!$P239/(1+V$2*V$2*Result!$P239*Result!$P239*1E-024*Result!$Q239*Result!$Q239),0)</f>
        <v>0</v>
      </c>
      <c r="W238" s="52" t="n">
        <f aca="false">IF(W$1*$A238,-V238*W$2*Result!$P239*Result!$Q239*0.000000000001,0)</f>
        <v>0</v>
      </c>
      <c r="X238" s="52" t="n">
        <f aca="false">IF(X$1*$A238&gt;0,Result!$P239/(1+X$2*X$2*Result!$P239*Result!$P239*1E-024*Result!$Q239*Result!$Q239),0)</f>
        <v>0</v>
      </c>
      <c r="Y238" s="52" t="n">
        <f aca="false">IF(Y$1*$A238,-X238*Y$2*Result!$P239*Result!$Q239*0.000000000001,0)</f>
        <v>0</v>
      </c>
      <c r="Z238" s="52" t="n">
        <f aca="false">IF(Z$1*$A238&gt;0,Result!$P239/(1+Z$2*Z$2*Result!$P239*Result!$P239*1E-024*Result!$Q239*Result!$Q239),0)</f>
        <v>0</v>
      </c>
      <c r="AA238" s="52" t="n">
        <f aca="false">IF(AA$1*$A238,-Z238*AA$2*Result!$P239*Result!$Q239*0.000000000001,0)</f>
        <v>0</v>
      </c>
      <c r="AB238" s="52" t="n">
        <f aca="false">IF(AB$1*$A238&gt;0,Result!$P239/(1+AB$2*AB$2*Result!$P239*Result!$P239*1E-024*Result!$Q239*Result!$Q239),0)</f>
        <v>0</v>
      </c>
      <c r="AC238" s="52" t="n">
        <f aca="false">IF(AC$1*$A238,-AB238*AC$2*Result!$P239*Result!$Q239*0.000000000001,0)</f>
        <v>0</v>
      </c>
      <c r="AD238" s="52" t="n">
        <f aca="false">IF(AD$1*$A238&gt;0,Result!$P239/(1+AD$2*AD$2*Result!$P239*Result!$P239*1E-024*Result!$Q239*Result!$Q239),0)</f>
        <v>0</v>
      </c>
      <c r="AE238" s="52" t="n">
        <f aca="false">IF(AE$1*$A238,-AD238*AE$2*Result!$P239*Result!$Q239*0.000000000001,0)</f>
        <v>0</v>
      </c>
    </row>
    <row r="239" customFormat="false" ht="13.2" hidden="false" customHeight="false" outlineLevel="0" collapsed="false">
      <c r="A239" s="1"/>
      <c r="B239" s="52" t="n">
        <f aca="false">IF(B$1*$A239&gt;0,Result!$P240/(1+B$2*B$2*Result!$P240*Result!$P240*1E-024*Result!$Q240*Result!$Q240),0)</f>
        <v>0</v>
      </c>
      <c r="C239" s="52" t="n">
        <f aca="false">IF(C$1*$A239,-B239*C$2*Result!$P240*Result!$Q240*0.000000000001,0)</f>
        <v>0</v>
      </c>
      <c r="D239" s="52" t="n">
        <f aca="false">IF(D$1*$A239&gt;0,Result!$P240/(1+D$2*D$2*Result!$P240*Result!$P240*1E-024*Result!$Q240*Result!$Q240),0)</f>
        <v>0</v>
      </c>
      <c r="E239" s="52" t="n">
        <f aca="false">IF(E$1*$A239,-D239*E$2*Result!$P240*Result!$Q240*0.000000000001,0)</f>
        <v>0</v>
      </c>
      <c r="F239" s="52" t="n">
        <f aca="false">IF(F$1*$A239&gt;0,Result!$P240/(1+F$2*F$2*Result!$P240*Result!$P240*1E-024*Result!$Q240*Result!$Q240),0)</f>
        <v>0</v>
      </c>
      <c r="G239" s="52" t="n">
        <f aca="false">IF(G$1*$A239,-F239*G$2*Result!$P240*Result!$Q240*0.000000000001,0)</f>
        <v>0</v>
      </c>
      <c r="H239" s="52" t="n">
        <f aca="false">IF(H$1*$A239&gt;0,Result!$P240/(1+H$2*H$2*Result!$P240*Result!$P240*1E-024*Result!$Q240*Result!$Q240),0)</f>
        <v>0</v>
      </c>
      <c r="I239" s="52" t="n">
        <f aca="false">IF(I$1*$A239,-H239*I$2*Result!$P240*Result!$Q240*0.000000000001,0)</f>
        <v>0</v>
      </c>
      <c r="J239" s="52" t="n">
        <f aca="false">IF(J$1*$A239&gt;0,Result!$P240/(1+J$2*J$2*Result!$P240*Result!$P240*1E-024*Result!$Q240*Result!$Q240),0)</f>
        <v>0</v>
      </c>
      <c r="K239" s="52" t="n">
        <f aca="false">IF(K$1*$A239,-J239*K$2*Result!$P240*Result!$Q240*0.000000000001,0)</f>
        <v>0</v>
      </c>
      <c r="L239" s="52" t="n">
        <f aca="false">IF(L$1*$A239&gt;0,Result!$P240/(1+L$2*L$2*Result!$P240*Result!$P240*1E-024*Result!$Q240*Result!$Q240),0)</f>
        <v>0</v>
      </c>
      <c r="M239" s="52" t="n">
        <f aca="false">IF(M$1*$A239,-L239*M$2*Result!$P240*Result!$Q240*0.000000000001,0)</f>
        <v>0</v>
      </c>
      <c r="N239" s="52" t="n">
        <f aca="false">IF(N$1*$A239&gt;0,Result!$P240/(1+N$2*N$2*Result!$P240*Result!$P240*1E-024*Result!$Q240*Result!$Q240),0)</f>
        <v>0</v>
      </c>
      <c r="O239" s="52" t="n">
        <f aca="false">IF(O$1*$A239,-N239*O$2*Result!$P240*Result!$Q240*0.000000000001,0)</f>
        <v>0</v>
      </c>
      <c r="P239" s="52" t="n">
        <f aca="false">IF(P$1*$A239&gt;0,Result!$P240/(1+P$2*P$2*Result!$P240*Result!$P240*1E-024*Result!$Q240*Result!$Q240),0)</f>
        <v>0</v>
      </c>
      <c r="Q239" s="52" t="n">
        <f aca="false">IF(Q$1*$A239,-P239*Q$2*Result!$P240*Result!$Q240*0.000000000001,0)</f>
        <v>0</v>
      </c>
      <c r="R239" s="52" t="n">
        <f aca="false">IF(R$1*$A239&gt;0,Result!$P240/(1+R$2*R$2*Result!$P240*Result!$P240*1E-024*Result!$Q240*Result!$Q240),0)</f>
        <v>0</v>
      </c>
      <c r="S239" s="52" t="n">
        <f aca="false">IF(S$1*$A239,-R239*S$2*Result!$P240*Result!$Q240*0.000000000001,0)</f>
        <v>0</v>
      </c>
      <c r="T239" s="52" t="n">
        <f aca="false">IF(T$1*$A239&gt;0,Result!$P240/(1+T$2*T$2*Result!$P240*Result!$P240*1E-024*Result!$Q240*Result!$Q240),0)</f>
        <v>0</v>
      </c>
      <c r="U239" s="52" t="n">
        <f aca="false">IF(U$1*$A239,-T239*U$2*Result!$P240*Result!$Q240*0.000000000001,0)</f>
        <v>0</v>
      </c>
      <c r="V239" s="52" t="n">
        <f aca="false">IF(V$1*$A239&gt;0,Result!$P240/(1+V$2*V$2*Result!$P240*Result!$P240*1E-024*Result!$Q240*Result!$Q240),0)</f>
        <v>0</v>
      </c>
      <c r="W239" s="52" t="n">
        <f aca="false">IF(W$1*$A239,-V239*W$2*Result!$P240*Result!$Q240*0.000000000001,0)</f>
        <v>0</v>
      </c>
      <c r="X239" s="52" t="n">
        <f aca="false">IF(X$1*$A239&gt;0,Result!$P240/(1+X$2*X$2*Result!$P240*Result!$P240*1E-024*Result!$Q240*Result!$Q240),0)</f>
        <v>0</v>
      </c>
      <c r="Y239" s="52" t="n">
        <f aca="false">IF(Y$1*$A239,-X239*Y$2*Result!$P240*Result!$Q240*0.000000000001,0)</f>
        <v>0</v>
      </c>
      <c r="Z239" s="52" t="n">
        <f aca="false">IF(Z$1*$A239&gt;0,Result!$P240/(1+Z$2*Z$2*Result!$P240*Result!$P240*1E-024*Result!$Q240*Result!$Q240),0)</f>
        <v>0</v>
      </c>
      <c r="AA239" s="52" t="n">
        <f aca="false">IF(AA$1*$A239,-Z239*AA$2*Result!$P240*Result!$Q240*0.000000000001,0)</f>
        <v>0</v>
      </c>
      <c r="AB239" s="52" t="n">
        <f aca="false">IF(AB$1*$A239&gt;0,Result!$P240/(1+AB$2*AB$2*Result!$P240*Result!$P240*1E-024*Result!$Q240*Result!$Q240),0)</f>
        <v>0</v>
      </c>
      <c r="AC239" s="52" t="n">
        <f aca="false">IF(AC$1*$A239,-AB239*AC$2*Result!$P240*Result!$Q240*0.000000000001,0)</f>
        <v>0</v>
      </c>
      <c r="AD239" s="52" t="n">
        <f aca="false">IF(AD$1*$A239&gt;0,Result!$P240/(1+AD$2*AD$2*Result!$P240*Result!$P240*1E-024*Result!$Q240*Result!$Q240),0)</f>
        <v>0</v>
      </c>
      <c r="AE239" s="52" t="n">
        <f aca="false">IF(AE$1*$A239,-AD239*AE$2*Result!$P240*Result!$Q240*0.000000000001,0)</f>
        <v>0</v>
      </c>
    </row>
    <row r="240" customFormat="false" ht="13.2" hidden="false" customHeight="false" outlineLevel="0" collapsed="false">
      <c r="A240" s="1"/>
      <c r="B240" s="52" t="n">
        <f aca="false">IF(B$1*$A240&gt;0,Result!$P241/(1+B$2*B$2*Result!$P241*Result!$P241*1E-024*Result!$Q241*Result!$Q241),0)</f>
        <v>0</v>
      </c>
      <c r="C240" s="52" t="n">
        <f aca="false">IF(C$1*$A240,-B240*C$2*Result!$P241*Result!$Q241*0.000000000001,0)</f>
        <v>0</v>
      </c>
      <c r="D240" s="52" t="n">
        <f aca="false">IF(D$1*$A240&gt;0,Result!$P241/(1+D$2*D$2*Result!$P241*Result!$P241*1E-024*Result!$Q241*Result!$Q241),0)</f>
        <v>0</v>
      </c>
      <c r="E240" s="52" t="n">
        <f aca="false">IF(E$1*$A240,-D240*E$2*Result!$P241*Result!$Q241*0.000000000001,0)</f>
        <v>0</v>
      </c>
      <c r="F240" s="52" t="n">
        <f aca="false">IF(F$1*$A240&gt;0,Result!$P241/(1+F$2*F$2*Result!$P241*Result!$P241*1E-024*Result!$Q241*Result!$Q241),0)</f>
        <v>0</v>
      </c>
      <c r="G240" s="52" t="n">
        <f aca="false">IF(G$1*$A240,-F240*G$2*Result!$P241*Result!$Q241*0.000000000001,0)</f>
        <v>0</v>
      </c>
      <c r="H240" s="52" t="n">
        <f aca="false">IF(H$1*$A240&gt;0,Result!$P241/(1+H$2*H$2*Result!$P241*Result!$P241*1E-024*Result!$Q241*Result!$Q241),0)</f>
        <v>0</v>
      </c>
      <c r="I240" s="52" t="n">
        <f aca="false">IF(I$1*$A240,-H240*I$2*Result!$P241*Result!$Q241*0.000000000001,0)</f>
        <v>0</v>
      </c>
      <c r="J240" s="52" t="n">
        <f aca="false">IF(J$1*$A240&gt;0,Result!$P241/(1+J$2*J$2*Result!$P241*Result!$P241*1E-024*Result!$Q241*Result!$Q241),0)</f>
        <v>0</v>
      </c>
      <c r="K240" s="52" t="n">
        <f aca="false">IF(K$1*$A240,-J240*K$2*Result!$P241*Result!$Q241*0.000000000001,0)</f>
        <v>0</v>
      </c>
      <c r="L240" s="52" t="n">
        <f aca="false">IF(L$1*$A240&gt;0,Result!$P241/(1+L$2*L$2*Result!$P241*Result!$P241*1E-024*Result!$Q241*Result!$Q241),0)</f>
        <v>0</v>
      </c>
      <c r="M240" s="52" t="n">
        <f aca="false">IF(M$1*$A240,-L240*M$2*Result!$P241*Result!$Q241*0.000000000001,0)</f>
        <v>0</v>
      </c>
      <c r="N240" s="52" t="n">
        <f aca="false">IF(N$1*$A240&gt;0,Result!$P241/(1+N$2*N$2*Result!$P241*Result!$P241*1E-024*Result!$Q241*Result!$Q241),0)</f>
        <v>0</v>
      </c>
      <c r="O240" s="52" t="n">
        <f aca="false">IF(O$1*$A240,-N240*O$2*Result!$P241*Result!$Q241*0.000000000001,0)</f>
        <v>0</v>
      </c>
      <c r="P240" s="52" t="n">
        <f aca="false">IF(P$1*$A240&gt;0,Result!$P241/(1+P$2*P$2*Result!$P241*Result!$P241*1E-024*Result!$Q241*Result!$Q241),0)</f>
        <v>0</v>
      </c>
      <c r="Q240" s="52" t="n">
        <f aca="false">IF(Q$1*$A240,-P240*Q$2*Result!$P241*Result!$Q241*0.000000000001,0)</f>
        <v>0</v>
      </c>
      <c r="R240" s="52" t="n">
        <f aca="false">IF(R$1*$A240&gt;0,Result!$P241/(1+R$2*R$2*Result!$P241*Result!$P241*1E-024*Result!$Q241*Result!$Q241),0)</f>
        <v>0</v>
      </c>
      <c r="S240" s="52" t="n">
        <f aca="false">IF(S$1*$A240,-R240*S$2*Result!$P241*Result!$Q241*0.000000000001,0)</f>
        <v>0</v>
      </c>
      <c r="T240" s="52" t="n">
        <f aca="false">IF(T$1*$A240&gt;0,Result!$P241/(1+T$2*T$2*Result!$P241*Result!$P241*1E-024*Result!$Q241*Result!$Q241),0)</f>
        <v>0</v>
      </c>
      <c r="U240" s="52" t="n">
        <f aca="false">IF(U$1*$A240,-T240*U$2*Result!$P241*Result!$Q241*0.000000000001,0)</f>
        <v>0</v>
      </c>
      <c r="V240" s="52" t="n">
        <f aca="false">IF(V$1*$A240&gt;0,Result!$P241/(1+V$2*V$2*Result!$P241*Result!$P241*1E-024*Result!$Q241*Result!$Q241),0)</f>
        <v>0</v>
      </c>
      <c r="W240" s="52" t="n">
        <f aca="false">IF(W$1*$A240,-V240*W$2*Result!$P241*Result!$Q241*0.000000000001,0)</f>
        <v>0</v>
      </c>
      <c r="X240" s="52" t="n">
        <f aca="false">IF(X$1*$A240&gt;0,Result!$P241/(1+X$2*X$2*Result!$P241*Result!$P241*1E-024*Result!$Q241*Result!$Q241),0)</f>
        <v>0</v>
      </c>
      <c r="Y240" s="52" t="n">
        <f aca="false">IF(Y$1*$A240,-X240*Y$2*Result!$P241*Result!$Q241*0.000000000001,0)</f>
        <v>0</v>
      </c>
      <c r="Z240" s="52" t="n">
        <f aca="false">IF(Z$1*$A240&gt;0,Result!$P241/(1+Z$2*Z$2*Result!$P241*Result!$P241*1E-024*Result!$Q241*Result!$Q241),0)</f>
        <v>0</v>
      </c>
      <c r="AA240" s="52" t="n">
        <f aca="false">IF(AA$1*$A240,-Z240*AA$2*Result!$P241*Result!$Q241*0.000000000001,0)</f>
        <v>0</v>
      </c>
      <c r="AB240" s="52" t="n">
        <f aca="false">IF(AB$1*$A240&gt;0,Result!$P241/(1+AB$2*AB$2*Result!$P241*Result!$P241*1E-024*Result!$Q241*Result!$Q241),0)</f>
        <v>0</v>
      </c>
      <c r="AC240" s="52" t="n">
        <f aca="false">IF(AC$1*$A240,-AB240*AC$2*Result!$P241*Result!$Q241*0.000000000001,0)</f>
        <v>0</v>
      </c>
      <c r="AD240" s="52" t="n">
        <f aca="false">IF(AD$1*$A240&gt;0,Result!$P241/(1+AD$2*AD$2*Result!$P241*Result!$P241*1E-024*Result!$Q241*Result!$Q241),0)</f>
        <v>0</v>
      </c>
      <c r="AE240" s="52" t="n">
        <f aca="false">IF(AE$1*$A240,-AD240*AE$2*Result!$P241*Result!$Q241*0.000000000001,0)</f>
        <v>0</v>
      </c>
    </row>
    <row r="241" customFormat="false" ht="13.2" hidden="false" customHeight="false" outlineLevel="0" collapsed="false">
      <c r="A241" s="1"/>
      <c r="B241" s="52" t="n">
        <f aca="false">IF(B$1*$A241&gt;0,Result!$P242/(1+B$2*B$2*Result!$P242*Result!$P242*1E-024*Result!$Q242*Result!$Q242),0)</f>
        <v>0</v>
      </c>
      <c r="C241" s="52" t="n">
        <f aca="false">IF(C$1*$A241,-B241*C$2*Result!$P242*Result!$Q242*0.000000000001,0)</f>
        <v>0</v>
      </c>
      <c r="D241" s="52" t="n">
        <f aca="false">IF(D$1*$A241&gt;0,Result!$P242/(1+D$2*D$2*Result!$P242*Result!$P242*1E-024*Result!$Q242*Result!$Q242),0)</f>
        <v>0</v>
      </c>
      <c r="E241" s="52" t="n">
        <f aca="false">IF(E$1*$A241,-D241*E$2*Result!$P242*Result!$Q242*0.000000000001,0)</f>
        <v>0</v>
      </c>
      <c r="F241" s="52" t="n">
        <f aca="false">IF(F$1*$A241&gt;0,Result!$P242/(1+F$2*F$2*Result!$P242*Result!$P242*1E-024*Result!$Q242*Result!$Q242),0)</f>
        <v>0</v>
      </c>
      <c r="G241" s="52" t="n">
        <f aca="false">IF(G$1*$A241,-F241*G$2*Result!$P242*Result!$Q242*0.000000000001,0)</f>
        <v>0</v>
      </c>
      <c r="H241" s="52" t="n">
        <f aca="false">IF(H$1*$A241&gt;0,Result!$P242/(1+H$2*H$2*Result!$P242*Result!$P242*1E-024*Result!$Q242*Result!$Q242),0)</f>
        <v>0</v>
      </c>
      <c r="I241" s="52" t="n">
        <f aca="false">IF(I$1*$A241,-H241*I$2*Result!$P242*Result!$Q242*0.000000000001,0)</f>
        <v>0</v>
      </c>
      <c r="J241" s="52" t="n">
        <f aca="false">IF(J$1*$A241&gt;0,Result!$P242/(1+J$2*J$2*Result!$P242*Result!$P242*1E-024*Result!$Q242*Result!$Q242),0)</f>
        <v>0</v>
      </c>
      <c r="K241" s="52" t="n">
        <f aca="false">IF(K$1*$A241,-J241*K$2*Result!$P242*Result!$Q242*0.000000000001,0)</f>
        <v>0</v>
      </c>
      <c r="L241" s="52" t="n">
        <f aca="false">IF(L$1*$A241&gt;0,Result!$P242/(1+L$2*L$2*Result!$P242*Result!$P242*1E-024*Result!$Q242*Result!$Q242),0)</f>
        <v>0</v>
      </c>
      <c r="M241" s="52" t="n">
        <f aca="false">IF(M$1*$A241,-L241*M$2*Result!$P242*Result!$Q242*0.000000000001,0)</f>
        <v>0</v>
      </c>
      <c r="N241" s="52" t="n">
        <f aca="false">IF(N$1*$A241&gt;0,Result!$P242/(1+N$2*N$2*Result!$P242*Result!$P242*1E-024*Result!$Q242*Result!$Q242),0)</f>
        <v>0</v>
      </c>
      <c r="O241" s="52" t="n">
        <f aca="false">IF(O$1*$A241,-N241*O$2*Result!$P242*Result!$Q242*0.000000000001,0)</f>
        <v>0</v>
      </c>
      <c r="P241" s="52" t="n">
        <f aca="false">IF(P$1*$A241&gt;0,Result!$P242/(1+P$2*P$2*Result!$P242*Result!$P242*1E-024*Result!$Q242*Result!$Q242),0)</f>
        <v>0</v>
      </c>
      <c r="Q241" s="52" t="n">
        <f aca="false">IF(Q$1*$A241,-P241*Q$2*Result!$P242*Result!$Q242*0.000000000001,0)</f>
        <v>0</v>
      </c>
      <c r="R241" s="52" t="n">
        <f aca="false">IF(R$1*$A241&gt;0,Result!$P242/(1+R$2*R$2*Result!$P242*Result!$P242*1E-024*Result!$Q242*Result!$Q242),0)</f>
        <v>0</v>
      </c>
      <c r="S241" s="52" t="n">
        <f aca="false">IF(S$1*$A241,-R241*S$2*Result!$P242*Result!$Q242*0.000000000001,0)</f>
        <v>0</v>
      </c>
      <c r="T241" s="52" t="n">
        <f aca="false">IF(T$1*$A241&gt;0,Result!$P242/(1+T$2*T$2*Result!$P242*Result!$P242*1E-024*Result!$Q242*Result!$Q242),0)</f>
        <v>0</v>
      </c>
      <c r="U241" s="52" t="n">
        <f aca="false">IF(U$1*$A241,-T241*U$2*Result!$P242*Result!$Q242*0.000000000001,0)</f>
        <v>0</v>
      </c>
      <c r="V241" s="52" t="n">
        <f aca="false">IF(V$1*$A241&gt;0,Result!$P242/(1+V$2*V$2*Result!$P242*Result!$P242*1E-024*Result!$Q242*Result!$Q242),0)</f>
        <v>0</v>
      </c>
      <c r="W241" s="52" t="n">
        <f aca="false">IF(W$1*$A241,-V241*W$2*Result!$P242*Result!$Q242*0.000000000001,0)</f>
        <v>0</v>
      </c>
      <c r="X241" s="52" t="n">
        <f aca="false">IF(X$1*$A241&gt;0,Result!$P242/(1+X$2*X$2*Result!$P242*Result!$P242*1E-024*Result!$Q242*Result!$Q242),0)</f>
        <v>0</v>
      </c>
      <c r="Y241" s="52" t="n">
        <f aca="false">IF(Y$1*$A241,-X241*Y$2*Result!$P242*Result!$Q242*0.000000000001,0)</f>
        <v>0</v>
      </c>
      <c r="Z241" s="52" t="n">
        <f aca="false">IF(Z$1*$A241&gt;0,Result!$P242/(1+Z$2*Z$2*Result!$P242*Result!$P242*1E-024*Result!$Q242*Result!$Q242),0)</f>
        <v>0</v>
      </c>
      <c r="AA241" s="52" t="n">
        <f aca="false">IF(AA$1*$A241,-Z241*AA$2*Result!$P242*Result!$Q242*0.000000000001,0)</f>
        <v>0</v>
      </c>
      <c r="AB241" s="52" t="n">
        <f aca="false">IF(AB$1*$A241&gt;0,Result!$P242/(1+AB$2*AB$2*Result!$P242*Result!$P242*1E-024*Result!$Q242*Result!$Q242),0)</f>
        <v>0</v>
      </c>
      <c r="AC241" s="52" t="n">
        <f aca="false">IF(AC$1*$A241,-AB241*AC$2*Result!$P242*Result!$Q242*0.000000000001,0)</f>
        <v>0</v>
      </c>
      <c r="AD241" s="52" t="n">
        <f aca="false">IF(AD$1*$A241&gt;0,Result!$P242/(1+AD$2*AD$2*Result!$P242*Result!$P242*1E-024*Result!$Q242*Result!$Q242),0)</f>
        <v>0</v>
      </c>
      <c r="AE241" s="52" t="n">
        <f aca="false">IF(AE$1*$A241,-AD241*AE$2*Result!$P242*Result!$Q242*0.000000000001,0)</f>
        <v>0</v>
      </c>
    </row>
    <row r="242" customFormat="false" ht="13.2" hidden="false" customHeight="false" outlineLevel="0" collapsed="false">
      <c r="A242" s="1"/>
      <c r="B242" s="52" t="n">
        <f aca="false">IF(B$1*$A242&gt;0,Result!$P243/(1+B$2*B$2*Result!$P243*Result!$P243*1E-024*Result!$Q243*Result!$Q243),0)</f>
        <v>0</v>
      </c>
      <c r="C242" s="52" t="n">
        <f aca="false">IF(C$1*$A242,-B242*C$2*Result!$P243*Result!$Q243*0.000000000001,0)</f>
        <v>0</v>
      </c>
      <c r="D242" s="52" t="n">
        <f aca="false">IF(D$1*$A242&gt;0,Result!$P243/(1+D$2*D$2*Result!$P243*Result!$P243*1E-024*Result!$Q243*Result!$Q243),0)</f>
        <v>0</v>
      </c>
      <c r="E242" s="52" t="n">
        <f aca="false">IF(E$1*$A242,-D242*E$2*Result!$P243*Result!$Q243*0.000000000001,0)</f>
        <v>0</v>
      </c>
      <c r="F242" s="52" t="n">
        <f aca="false">IF(F$1*$A242&gt;0,Result!$P243/(1+F$2*F$2*Result!$P243*Result!$P243*1E-024*Result!$Q243*Result!$Q243),0)</f>
        <v>0</v>
      </c>
      <c r="G242" s="52" t="n">
        <f aca="false">IF(G$1*$A242,-F242*G$2*Result!$P243*Result!$Q243*0.000000000001,0)</f>
        <v>0</v>
      </c>
      <c r="H242" s="52" t="n">
        <f aca="false">IF(H$1*$A242&gt;0,Result!$P243/(1+H$2*H$2*Result!$P243*Result!$P243*1E-024*Result!$Q243*Result!$Q243),0)</f>
        <v>0</v>
      </c>
      <c r="I242" s="52" t="n">
        <f aca="false">IF(I$1*$A242,-H242*I$2*Result!$P243*Result!$Q243*0.000000000001,0)</f>
        <v>0</v>
      </c>
      <c r="J242" s="52" t="n">
        <f aca="false">IF(J$1*$A242&gt;0,Result!$P243/(1+J$2*J$2*Result!$P243*Result!$P243*1E-024*Result!$Q243*Result!$Q243),0)</f>
        <v>0</v>
      </c>
      <c r="K242" s="52" t="n">
        <f aca="false">IF(K$1*$A242,-J242*K$2*Result!$P243*Result!$Q243*0.000000000001,0)</f>
        <v>0</v>
      </c>
      <c r="L242" s="52" t="n">
        <f aca="false">IF(L$1*$A242&gt;0,Result!$P243/(1+L$2*L$2*Result!$P243*Result!$P243*1E-024*Result!$Q243*Result!$Q243),0)</f>
        <v>0</v>
      </c>
      <c r="M242" s="52" t="n">
        <f aca="false">IF(M$1*$A242,-L242*M$2*Result!$P243*Result!$Q243*0.000000000001,0)</f>
        <v>0</v>
      </c>
      <c r="N242" s="52" t="n">
        <f aca="false">IF(N$1*$A242&gt;0,Result!$P243/(1+N$2*N$2*Result!$P243*Result!$P243*1E-024*Result!$Q243*Result!$Q243),0)</f>
        <v>0</v>
      </c>
      <c r="O242" s="52" t="n">
        <f aca="false">IF(O$1*$A242,-N242*O$2*Result!$P243*Result!$Q243*0.000000000001,0)</f>
        <v>0</v>
      </c>
      <c r="P242" s="52" t="n">
        <f aca="false">IF(P$1*$A242&gt;0,Result!$P243/(1+P$2*P$2*Result!$P243*Result!$P243*1E-024*Result!$Q243*Result!$Q243),0)</f>
        <v>0</v>
      </c>
      <c r="Q242" s="52" t="n">
        <f aca="false">IF(Q$1*$A242,-P242*Q$2*Result!$P243*Result!$Q243*0.000000000001,0)</f>
        <v>0</v>
      </c>
      <c r="R242" s="52" t="n">
        <f aca="false">IF(R$1*$A242&gt;0,Result!$P243/(1+R$2*R$2*Result!$P243*Result!$P243*1E-024*Result!$Q243*Result!$Q243),0)</f>
        <v>0</v>
      </c>
      <c r="S242" s="52" t="n">
        <f aca="false">IF(S$1*$A242,-R242*S$2*Result!$P243*Result!$Q243*0.000000000001,0)</f>
        <v>0</v>
      </c>
      <c r="T242" s="52" t="n">
        <f aca="false">IF(T$1*$A242&gt;0,Result!$P243/(1+T$2*T$2*Result!$P243*Result!$P243*1E-024*Result!$Q243*Result!$Q243),0)</f>
        <v>0</v>
      </c>
      <c r="U242" s="52" t="n">
        <f aca="false">IF(U$1*$A242,-T242*U$2*Result!$P243*Result!$Q243*0.000000000001,0)</f>
        <v>0</v>
      </c>
      <c r="V242" s="52" t="n">
        <f aca="false">IF(V$1*$A242&gt;0,Result!$P243/(1+V$2*V$2*Result!$P243*Result!$P243*1E-024*Result!$Q243*Result!$Q243),0)</f>
        <v>0</v>
      </c>
      <c r="W242" s="52" t="n">
        <f aca="false">IF(W$1*$A242,-V242*W$2*Result!$P243*Result!$Q243*0.000000000001,0)</f>
        <v>0</v>
      </c>
      <c r="X242" s="52" t="n">
        <f aca="false">IF(X$1*$A242&gt;0,Result!$P243/(1+X$2*X$2*Result!$P243*Result!$P243*1E-024*Result!$Q243*Result!$Q243),0)</f>
        <v>0</v>
      </c>
      <c r="Y242" s="52" t="n">
        <f aca="false">IF(Y$1*$A242,-X242*Y$2*Result!$P243*Result!$Q243*0.000000000001,0)</f>
        <v>0</v>
      </c>
      <c r="Z242" s="52" t="n">
        <f aca="false">IF(Z$1*$A242&gt;0,Result!$P243/(1+Z$2*Z$2*Result!$P243*Result!$P243*1E-024*Result!$Q243*Result!$Q243),0)</f>
        <v>0</v>
      </c>
      <c r="AA242" s="52" t="n">
        <f aca="false">IF(AA$1*$A242,-Z242*AA$2*Result!$P243*Result!$Q243*0.000000000001,0)</f>
        <v>0</v>
      </c>
      <c r="AB242" s="52" t="n">
        <f aca="false">IF(AB$1*$A242&gt;0,Result!$P243/(1+AB$2*AB$2*Result!$P243*Result!$P243*1E-024*Result!$Q243*Result!$Q243),0)</f>
        <v>0</v>
      </c>
      <c r="AC242" s="52" t="n">
        <f aca="false">IF(AC$1*$A242,-AB242*AC$2*Result!$P243*Result!$Q243*0.000000000001,0)</f>
        <v>0</v>
      </c>
      <c r="AD242" s="52" t="n">
        <f aca="false">IF(AD$1*$A242&gt;0,Result!$P243/(1+AD$2*AD$2*Result!$P243*Result!$P243*1E-024*Result!$Q243*Result!$Q243),0)</f>
        <v>0</v>
      </c>
      <c r="AE242" s="52" t="n">
        <f aca="false">IF(AE$1*$A242,-AD242*AE$2*Result!$P243*Result!$Q243*0.000000000001,0)</f>
        <v>0</v>
      </c>
    </row>
    <row r="243" customFormat="false" ht="13.2" hidden="false" customHeight="false" outlineLevel="0" collapsed="false">
      <c r="A243" s="1"/>
      <c r="B243" s="52" t="n">
        <f aca="false">IF(B$1*$A243&gt;0,Result!$P244/(1+B$2*B$2*Result!$P244*Result!$P244*1E-024*Result!$Q244*Result!$Q244),0)</f>
        <v>0</v>
      </c>
      <c r="C243" s="52" t="n">
        <f aca="false">IF(C$1*$A243,-B243*C$2*Result!$P244*Result!$Q244*0.000000000001,0)</f>
        <v>0</v>
      </c>
      <c r="D243" s="52" t="n">
        <f aca="false">IF(D$1*$A243&gt;0,Result!$P244/(1+D$2*D$2*Result!$P244*Result!$P244*1E-024*Result!$Q244*Result!$Q244),0)</f>
        <v>0</v>
      </c>
      <c r="E243" s="52" t="n">
        <f aca="false">IF(E$1*$A243,-D243*E$2*Result!$P244*Result!$Q244*0.000000000001,0)</f>
        <v>0</v>
      </c>
      <c r="F243" s="52" t="n">
        <f aca="false">IF(F$1*$A243&gt;0,Result!$P244/(1+F$2*F$2*Result!$P244*Result!$P244*1E-024*Result!$Q244*Result!$Q244),0)</f>
        <v>0</v>
      </c>
      <c r="G243" s="52" t="n">
        <f aca="false">IF(G$1*$A243,-F243*G$2*Result!$P244*Result!$Q244*0.000000000001,0)</f>
        <v>0</v>
      </c>
      <c r="H243" s="52" t="n">
        <f aca="false">IF(H$1*$A243&gt;0,Result!$P244/(1+H$2*H$2*Result!$P244*Result!$P244*1E-024*Result!$Q244*Result!$Q244),0)</f>
        <v>0</v>
      </c>
      <c r="I243" s="52" t="n">
        <f aca="false">IF(I$1*$A243,-H243*I$2*Result!$P244*Result!$Q244*0.000000000001,0)</f>
        <v>0</v>
      </c>
      <c r="J243" s="52" t="n">
        <f aca="false">IF(J$1*$A243&gt;0,Result!$P244/(1+J$2*J$2*Result!$P244*Result!$P244*1E-024*Result!$Q244*Result!$Q244),0)</f>
        <v>0</v>
      </c>
      <c r="K243" s="52" t="n">
        <f aca="false">IF(K$1*$A243,-J243*K$2*Result!$P244*Result!$Q244*0.000000000001,0)</f>
        <v>0</v>
      </c>
      <c r="L243" s="52" t="n">
        <f aca="false">IF(L$1*$A243&gt;0,Result!$P244/(1+L$2*L$2*Result!$P244*Result!$P244*1E-024*Result!$Q244*Result!$Q244),0)</f>
        <v>0</v>
      </c>
      <c r="M243" s="52" t="n">
        <f aca="false">IF(M$1*$A243,-L243*M$2*Result!$P244*Result!$Q244*0.000000000001,0)</f>
        <v>0</v>
      </c>
      <c r="N243" s="52" t="n">
        <f aca="false">IF(N$1*$A243&gt;0,Result!$P244/(1+N$2*N$2*Result!$P244*Result!$P244*1E-024*Result!$Q244*Result!$Q244),0)</f>
        <v>0</v>
      </c>
      <c r="O243" s="52" t="n">
        <f aca="false">IF(O$1*$A243,-N243*O$2*Result!$P244*Result!$Q244*0.000000000001,0)</f>
        <v>0</v>
      </c>
      <c r="P243" s="52" t="n">
        <f aca="false">IF(P$1*$A243&gt;0,Result!$P244/(1+P$2*P$2*Result!$P244*Result!$P244*1E-024*Result!$Q244*Result!$Q244),0)</f>
        <v>0</v>
      </c>
      <c r="Q243" s="52" t="n">
        <f aca="false">IF(Q$1*$A243,-P243*Q$2*Result!$P244*Result!$Q244*0.000000000001,0)</f>
        <v>0</v>
      </c>
      <c r="R243" s="52" t="n">
        <f aca="false">IF(R$1*$A243&gt;0,Result!$P244/(1+R$2*R$2*Result!$P244*Result!$P244*1E-024*Result!$Q244*Result!$Q244),0)</f>
        <v>0</v>
      </c>
      <c r="S243" s="52" t="n">
        <f aca="false">IF(S$1*$A243,-R243*S$2*Result!$P244*Result!$Q244*0.000000000001,0)</f>
        <v>0</v>
      </c>
      <c r="T243" s="52" t="n">
        <f aca="false">IF(T$1*$A243&gt;0,Result!$P244/(1+T$2*T$2*Result!$P244*Result!$P244*1E-024*Result!$Q244*Result!$Q244),0)</f>
        <v>0</v>
      </c>
      <c r="U243" s="52" t="n">
        <f aca="false">IF(U$1*$A243,-T243*U$2*Result!$P244*Result!$Q244*0.000000000001,0)</f>
        <v>0</v>
      </c>
      <c r="V243" s="52" t="n">
        <f aca="false">IF(V$1*$A243&gt;0,Result!$P244/(1+V$2*V$2*Result!$P244*Result!$P244*1E-024*Result!$Q244*Result!$Q244),0)</f>
        <v>0</v>
      </c>
      <c r="W243" s="52" t="n">
        <f aca="false">IF(W$1*$A243,-V243*W$2*Result!$P244*Result!$Q244*0.000000000001,0)</f>
        <v>0</v>
      </c>
      <c r="X243" s="52" t="n">
        <f aca="false">IF(X$1*$A243&gt;0,Result!$P244/(1+X$2*X$2*Result!$P244*Result!$P244*1E-024*Result!$Q244*Result!$Q244),0)</f>
        <v>0</v>
      </c>
      <c r="Y243" s="52" t="n">
        <f aca="false">IF(Y$1*$A243,-X243*Y$2*Result!$P244*Result!$Q244*0.000000000001,0)</f>
        <v>0</v>
      </c>
      <c r="Z243" s="52" t="n">
        <f aca="false">IF(Z$1*$A243&gt;0,Result!$P244/(1+Z$2*Z$2*Result!$P244*Result!$P244*1E-024*Result!$Q244*Result!$Q244),0)</f>
        <v>0</v>
      </c>
      <c r="AA243" s="52" t="n">
        <f aca="false">IF(AA$1*$A243,-Z243*AA$2*Result!$P244*Result!$Q244*0.000000000001,0)</f>
        <v>0</v>
      </c>
      <c r="AB243" s="52" t="n">
        <f aca="false">IF(AB$1*$A243&gt;0,Result!$P244/(1+AB$2*AB$2*Result!$P244*Result!$P244*1E-024*Result!$Q244*Result!$Q244),0)</f>
        <v>0</v>
      </c>
      <c r="AC243" s="52" t="n">
        <f aca="false">IF(AC$1*$A243,-AB243*AC$2*Result!$P244*Result!$Q244*0.000000000001,0)</f>
        <v>0</v>
      </c>
      <c r="AD243" s="52" t="n">
        <f aca="false">IF(AD$1*$A243&gt;0,Result!$P244/(1+AD$2*AD$2*Result!$P244*Result!$P244*1E-024*Result!$Q244*Result!$Q244),0)</f>
        <v>0</v>
      </c>
      <c r="AE243" s="52" t="n">
        <f aca="false">IF(AE$1*$A243,-AD243*AE$2*Result!$P244*Result!$Q244*0.000000000001,0)</f>
        <v>0</v>
      </c>
    </row>
    <row r="244" customFormat="false" ht="13.2" hidden="false" customHeight="false" outlineLevel="0" collapsed="false">
      <c r="A244" s="1"/>
      <c r="B244" s="52" t="n">
        <f aca="false">IF(B$1*$A244&gt;0,Result!$P245/(1+B$2*B$2*Result!$P245*Result!$P245*1E-024*Result!$Q245*Result!$Q245),0)</f>
        <v>0</v>
      </c>
      <c r="C244" s="52" t="n">
        <f aca="false">IF(C$1*$A244,-B244*C$2*Result!$P245*Result!$Q245*0.000000000001,0)</f>
        <v>0</v>
      </c>
      <c r="D244" s="52" t="n">
        <f aca="false">IF(D$1*$A244&gt;0,Result!$P245/(1+D$2*D$2*Result!$P245*Result!$P245*1E-024*Result!$Q245*Result!$Q245),0)</f>
        <v>0</v>
      </c>
      <c r="E244" s="52" t="n">
        <f aca="false">IF(E$1*$A244,-D244*E$2*Result!$P245*Result!$Q245*0.000000000001,0)</f>
        <v>0</v>
      </c>
      <c r="F244" s="52" t="n">
        <f aca="false">IF(F$1*$A244&gt;0,Result!$P245/(1+F$2*F$2*Result!$P245*Result!$P245*1E-024*Result!$Q245*Result!$Q245),0)</f>
        <v>0</v>
      </c>
      <c r="G244" s="52" t="n">
        <f aca="false">IF(G$1*$A244,-F244*G$2*Result!$P245*Result!$Q245*0.000000000001,0)</f>
        <v>0</v>
      </c>
      <c r="H244" s="52" t="n">
        <f aca="false">IF(H$1*$A244&gt;0,Result!$P245/(1+H$2*H$2*Result!$P245*Result!$P245*1E-024*Result!$Q245*Result!$Q245),0)</f>
        <v>0</v>
      </c>
      <c r="I244" s="52" t="n">
        <f aca="false">IF(I$1*$A244,-H244*I$2*Result!$P245*Result!$Q245*0.000000000001,0)</f>
        <v>0</v>
      </c>
      <c r="J244" s="52" t="n">
        <f aca="false">IF(J$1*$A244&gt;0,Result!$P245/(1+J$2*J$2*Result!$P245*Result!$P245*1E-024*Result!$Q245*Result!$Q245),0)</f>
        <v>0</v>
      </c>
      <c r="K244" s="52" t="n">
        <f aca="false">IF(K$1*$A244,-J244*K$2*Result!$P245*Result!$Q245*0.000000000001,0)</f>
        <v>0</v>
      </c>
      <c r="L244" s="52" t="n">
        <f aca="false">IF(L$1*$A244&gt;0,Result!$P245/(1+L$2*L$2*Result!$P245*Result!$P245*1E-024*Result!$Q245*Result!$Q245),0)</f>
        <v>0</v>
      </c>
      <c r="M244" s="52" t="n">
        <f aca="false">IF(M$1*$A244,-L244*M$2*Result!$P245*Result!$Q245*0.000000000001,0)</f>
        <v>0</v>
      </c>
      <c r="N244" s="52" t="n">
        <f aca="false">IF(N$1*$A244&gt;0,Result!$P245/(1+N$2*N$2*Result!$P245*Result!$P245*1E-024*Result!$Q245*Result!$Q245),0)</f>
        <v>0</v>
      </c>
      <c r="O244" s="52" t="n">
        <f aca="false">IF(O$1*$A244,-N244*O$2*Result!$P245*Result!$Q245*0.000000000001,0)</f>
        <v>0</v>
      </c>
      <c r="P244" s="52" t="n">
        <f aca="false">IF(P$1*$A244&gt;0,Result!$P245/(1+P$2*P$2*Result!$P245*Result!$P245*1E-024*Result!$Q245*Result!$Q245),0)</f>
        <v>0</v>
      </c>
      <c r="Q244" s="52" t="n">
        <f aca="false">IF(Q$1*$A244,-P244*Q$2*Result!$P245*Result!$Q245*0.000000000001,0)</f>
        <v>0</v>
      </c>
      <c r="R244" s="52" t="n">
        <f aca="false">IF(R$1*$A244&gt;0,Result!$P245/(1+R$2*R$2*Result!$P245*Result!$P245*1E-024*Result!$Q245*Result!$Q245),0)</f>
        <v>0</v>
      </c>
      <c r="S244" s="52" t="n">
        <f aca="false">IF(S$1*$A244,-R244*S$2*Result!$P245*Result!$Q245*0.000000000001,0)</f>
        <v>0</v>
      </c>
      <c r="T244" s="52" t="n">
        <f aca="false">IF(T$1*$A244&gt;0,Result!$P245/(1+T$2*T$2*Result!$P245*Result!$P245*1E-024*Result!$Q245*Result!$Q245),0)</f>
        <v>0</v>
      </c>
      <c r="U244" s="52" t="n">
        <f aca="false">IF(U$1*$A244,-T244*U$2*Result!$P245*Result!$Q245*0.000000000001,0)</f>
        <v>0</v>
      </c>
      <c r="V244" s="52" t="n">
        <f aca="false">IF(V$1*$A244&gt;0,Result!$P245/(1+V$2*V$2*Result!$P245*Result!$P245*1E-024*Result!$Q245*Result!$Q245),0)</f>
        <v>0</v>
      </c>
      <c r="W244" s="52" t="n">
        <f aca="false">IF(W$1*$A244,-V244*W$2*Result!$P245*Result!$Q245*0.000000000001,0)</f>
        <v>0</v>
      </c>
      <c r="X244" s="52" t="n">
        <f aca="false">IF(X$1*$A244&gt;0,Result!$P245/(1+X$2*X$2*Result!$P245*Result!$P245*1E-024*Result!$Q245*Result!$Q245),0)</f>
        <v>0</v>
      </c>
      <c r="Y244" s="52" t="n">
        <f aca="false">IF(Y$1*$A244,-X244*Y$2*Result!$P245*Result!$Q245*0.000000000001,0)</f>
        <v>0</v>
      </c>
      <c r="Z244" s="52" t="n">
        <f aca="false">IF(Z$1*$A244&gt;0,Result!$P245/(1+Z$2*Z$2*Result!$P245*Result!$P245*1E-024*Result!$Q245*Result!$Q245),0)</f>
        <v>0</v>
      </c>
      <c r="AA244" s="52" t="n">
        <f aca="false">IF(AA$1*$A244,-Z244*AA$2*Result!$P245*Result!$Q245*0.000000000001,0)</f>
        <v>0</v>
      </c>
      <c r="AB244" s="52" t="n">
        <f aca="false">IF(AB$1*$A244&gt;0,Result!$P245/(1+AB$2*AB$2*Result!$P245*Result!$P245*1E-024*Result!$Q245*Result!$Q245),0)</f>
        <v>0</v>
      </c>
      <c r="AC244" s="52" t="n">
        <f aca="false">IF(AC$1*$A244,-AB244*AC$2*Result!$P245*Result!$Q245*0.000000000001,0)</f>
        <v>0</v>
      </c>
      <c r="AD244" s="52" t="n">
        <f aca="false">IF(AD$1*$A244&gt;0,Result!$P245/(1+AD$2*AD$2*Result!$P245*Result!$P245*1E-024*Result!$Q245*Result!$Q245),0)</f>
        <v>0</v>
      </c>
      <c r="AE244" s="52" t="n">
        <f aca="false">IF(AE$1*$A244,-AD244*AE$2*Result!$P245*Result!$Q245*0.000000000001,0)</f>
        <v>0</v>
      </c>
    </row>
    <row r="245" customFormat="false" ht="13.2" hidden="false" customHeight="false" outlineLevel="0" collapsed="false">
      <c r="A245" s="1"/>
      <c r="B245" s="52" t="n">
        <f aca="false">IF(B$1*$A245&gt;0,Result!$P246/(1+B$2*B$2*Result!$P246*Result!$P246*1E-024*Result!$Q246*Result!$Q246),0)</f>
        <v>0</v>
      </c>
      <c r="C245" s="52" t="n">
        <f aca="false">IF(C$1*$A245,-B245*C$2*Result!$P246*Result!$Q246*0.000000000001,0)</f>
        <v>0</v>
      </c>
      <c r="D245" s="52" t="n">
        <f aca="false">IF(D$1*$A245&gt;0,Result!$P246/(1+D$2*D$2*Result!$P246*Result!$P246*1E-024*Result!$Q246*Result!$Q246),0)</f>
        <v>0</v>
      </c>
      <c r="E245" s="52" t="n">
        <f aca="false">IF(E$1*$A245,-D245*E$2*Result!$P246*Result!$Q246*0.000000000001,0)</f>
        <v>0</v>
      </c>
      <c r="F245" s="52" t="n">
        <f aca="false">IF(F$1*$A245&gt;0,Result!$P246/(1+F$2*F$2*Result!$P246*Result!$P246*1E-024*Result!$Q246*Result!$Q246),0)</f>
        <v>0</v>
      </c>
      <c r="G245" s="52" t="n">
        <f aca="false">IF(G$1*$A245,-F245*G$2*Result!$P246*Result!$Q246*0.000000000001,0)</f>
        <v>0</v>
      </c>
      <c r="H245" s="52" t="n">
        <f aca="false">IF(H$1*$A245&gt;0,Result!$P246/(1+H$2*H$2*Result!$P246*Result!$P246*1E-024*Result!$Q246*Result!$Q246),0)</f>
        <v>0</v>
      </c>
      <c r="I245" s="52" t="n">
        <f aca="false">IF(I$1*$A245,-H245*I$2*Result!$P246*Result!$Q246*0.000000000001,0)</f>
        <v>0</v>
      </c>
      <c r="J245" s="52" t="n">
        <f aca="false">IF(J$1*$A245&gt;0,Result!$P246/(1+J$2*J$2*Result!$P246*Result!$P246*1E-024*Result!$Q246*Result!$Q246),0)</f>
        <v>0</v>
      </c>
      <c r="K245" s="52" t="n">
        <f aca="false">IF(K$1*$A245,-J245*K$2*Result!$P246*Result!$Q246*0.000000000001,0)</f>
        <v>0</v>
      </c>
      <c r="L245" s="52" t="n">
        <f aca="false">IF(L$1*$A245&gt;0,Result!$P246/(1+L$2*L$2*Result!$P246*Result!$P246*1E-024*Result!$Q246*Result!$Q246),0)</f>
        <v>0</v>
      </c>
      <c r="M245" s="52" t="n">
        <f aca="false">IF(M$1*$A245,-L245*M$2*Result!$P246*Result!$Q246*0.000000000001,0)</f>
        <v>0</v>
      </c>
      <c r="N245" s="52" t="n">
        <f aca="false">IF(N$1*$A245&gt;0,Result!$P246/(1+N$2*N$2*Result!$P246*Result!$P246*1E-024*Result!$Q246*Result!$Q246),0)</f>
        <v>0</v>
      </c>
      <c r="O245" s="52" t="n">
        <f aca="false">IF(O$1*$A245,-N245*O$2*Result!$P246*Result!$Q246*0.000000000001,0)</f>
        <v>0</v>
      </c>
      <c r="P245" s="52" t="n">
        <f aca="false">IF(P$1*$A245&gt;0,Result!$P246/(1+P$2*P$2*Result!$P246*Result!$P246*1E-024*Result!$Q246*Result!$Q246),0)</f>
        <v>0</v>
      </c>
      <c r="Q245" s="52" t="n">
        <f aca="false">IF(Q$1*$A245,-P245*Q$2*Result!$P246*Result!$Q246*0.000000000001,0)</f>
        <v>0</v>
      </c>
      <c r="R245" s="52" t="n">
        <f aca="false">IF(R$1*$A245&gt;0,Result!$P246/(1+R$2*R$2*Result!$P246*Result!$P246*1E-024*Result!$Q246*Result!$Q246),0)</f>
        <v>0</v>
      </c>
      <c r="S245" s="52" t="n">
        <f aca="false">IF(S$1*$A245,-R245*S$2*Result!$P246*Result!$Q246*0.000000000001,0)</f>
        <v>0</v>
      </c>
      <c r="T245" s="52" t="n">
        <f aca="false">IF(T$1*$A245&gt;0,Result!$P246/(1+T$2*T$2*Result!$P246*Result!$P246*1E-024*Result!$Q246*Result!$Q246),0)</f>
        <v>0</v>
      </c>
      <c r="U245" s="52" t="n">
        <f aca="false">IF(U$1*$A245,-T245*U$2*Result!$P246*Result!$Q246*0.000000000001,0)</f>
        <v>0</v>
      </c>
      <c r="V245" s="52" t="n">
        <f aca="false">IF(V$1*$A245&gt;0,Result!$P246/(1+V$2*V$2*Result!$P246*Result!$P246*1E-024*Result!$Q246*Result!$Q246),0)</f>
        <v>0</v>
      </c>
      <c r="W245" s="52" t="n">
        <f aca="false">IF(W$1*$A245,-V245*W$2*Result!$P246*Result!$Q246*0.000000000001,0)</f>
        <v>0</v>
      </c>
      <c r="X245" s="52" t="n">
        <f aca="false">IF(X$1*$A245&gt;0,Result!$P246/(1+X$2*X$2*Result!$P246*Result!$P246*1E-024*Result!$Q246*Result!$Q246),0)</f>
        <v>0</v>
      </c>
      <c r="Y245" s="52" t="n">
        <f aca="false">IF(Y$1*$A245,-X245*Y$2*Result!$P246*Result!$Q246*0.000000000001,0)</f>
        <v>0</v>
      </c>
      <c r="Z245" s="52" t="n">
        <f aca="false">IF(Z$1*$A245&gt;0,Result!$P246/(1+Z$2*Z$2*Result!$P246*Result!$P246*1E-024*Result!$Q246*Result!$Q246),0)</f>
        <v>0</v>
      </c>
      <c r="AA245" s="52" t="n">
        <f aca="false">IF(AA$1*$A245,-Z245*AA$2*Result!$P246*Result!$Q246*0.000000000001,0)</f>
        <v>0</v>
      </c>
      <c r="AB245" s="52" t="n">
        <f aca="false">IF(AB$1*$A245&gt;0,Result!$P246/(1+AB$2*AB$2*Result!$P246*Result!$P246*1E-024*Result!$Q246*Result!$Q246),0)</f>
        <v>0</v>
      </c>
      <c r="AC245" s="52" t="n">
        <f aca="false">IF(AC$1*$A245,-AB245*AC$2*Result!$P246*Result!$Q246*0.000000000001,0)</f>
        <v>0</v>
      </c>
      <c r="AD245" s="52" t="n">
        <f aca="false">IF(AD$1*$A245&gt;0,Result!$P246/(1+AD$2*AD$2*Result!$P246*Result!$P246*1E-024*Result!$Q246*Result!$Q246),0)</f>
        <v>0</v>
      </c>
      <c r="AE245" s="52" t="n">
        <f aca="false">IF(AE$1*$A245,-AD245*AE$2*Result!$P246*Result!$Q246*0.000000000001,0)</f>
        <v>0</v>
      </c>
    </row>
    <row r="246" customFormat="false" ht="13.2" hidden="false" customHeight="false" outlineLevel="0" collapsed="false">
      <c r="A246" s="1"/>
      <c r="B246" s="52" t="n">
        <f aca="false">IF(B$1*$A246&gt;0,Result!$P247/(1+B$2*B$2*Result!$P247*Result!$P247*1E-024*Result!$Q247*Result!$Q247),0)</f>
        <v>0</v>
      </c>
      <c r="C246" s="52" t="n">
        <f aca="false">IF(C$1*$A246,-B246*C$2*Result!$P247*Result!$Q247*0.000000000001,0)</f>
        <v>0</v>
      </c>
      <c r="D246" s="52" t="n">
        <f aca="false">IF(D$1*$A246&gt;0,Result!$P247/(1+D$2*D$2*Result!$P247*Result!$P247*1E-024*Result!$Q247*Result!$Q247),0)</f>
        <v>0</v>
      </c>
      <c r="E246" s="52" t="n">
        <f aca="false">IF(E$1*$A246,-D246*E$2*Result!$P247*Result!$Q247*0.000000000001,0)</f>
        <v>0</v>
      </c>
      <c r="F246" s="52" t="n">
        <f aca="false">IF(F$1*$A246&gt;0,Result!$P247/(1+F$2*F$2*Result!$P247*Result!$P247*1E-024*Result!$Q247*Result!$Q247),0)</f>
        <v>0</v>
      </c>
      <c r="G246" s="52" t="n">
        <f aca="false">IF(G$1*$A246,-F246*G$2*Result!$P247*Result!$Q247*0.000000000001,0)</f>
        <v>0</v>
      </c>
      <c r="H246" s="52" t="n">
        <f aca="false">IF(H$1*$A246&gt;0,Result!$P247/(1+H$2*H$2*Result!$P247*Result!$P247*1E-024*Result!$Q247*Result!$Q247),0)</f>
        <v>0</v>
      </c>
      <c r="I246" s="52" t="n">
        <f aca="false">IF(I$1*$A246,-H246*I$2*Result!$P247*Result!$Q247*0.000000000001,0)</f>
        <v>0</v>
      </c>
      <c r="J246" s="52" t="n">
        <f aca="false">IF(J$1*$A246&gt;0,Result!$P247/(1+J$2*J$2*Result!$P247*Result!$P247*1E-024*Result!$Q247*Result!$Q247),0)</f>
        <v>0</v>
      </c>
      <c r="K246" s="52" t="n">
        <f aca="false">IF(K$1*$A246,-J246*K$2*Result!$P247*Result!$Q247*0.000000000001,0)</f>
        <v>0</v>
      </c>
      <c r="L246" s="52" t="n">
        <f aca="false">IF(L$1*$A246&gt;0,Result!$P247/(1+L$2*L$2*Result!$P247*Result!$P247*1E-024*Result!$Q247*Result!$Q247),0)</f>
        <v>0</v>
      </c>
      <c r="M246" s="52" t="n">
        <f aca="false">IF(M$1*$A246,-L246*M$2*Result!$P247*Result!$Q247*0.000000000001,0)</f>
        <v>0</v>
      </c>
      <c r="N246" s="52" t="n">
        <f aca="false">IF(N$1*$A246&gt;0,Result!$P247/(1+N$2*N$2*Result!$P247*Result!$P247*1E-024*Result!$Q247*Result!$Q247),0)</f>
        <v>0</v>
      </c>
      <c r="O246" s="52" t="n">
        <f aca="false">IF(O$1*$A246,-N246*O$2*Result!$P247*Result!$Q247*0.000000000001,0)</f>
        <v>0</v>
      </c>
      <c r="P246" s="52" t="n">
        <f aca="false">IF(P$1*$A246&gt;0,Result!$P247/(1+P$2*P$2*Result!$P247*Result!$P247*1E-024*Result!$Q247*Result!$Q247),0)</f>
        <v>0</v>
      </c>
      <c r="Q246" s="52" t="n">
        <f aca="false">IF(Q$1*$A246,-P246*Q$2*Result!$P247*Result!$Q247*0.000000000001,0)</f>
        <v>0</v>
      </c>
      <c r="R246" s="52" t="n">
        <f aca="false">IF(R$1*$A246&gt;0,Result!$P247/(1+R$2*R$2*Result!$P247*Result!$P247*1E-024*Result!$Q247*Result!$Q247),0)</f>
        <v>0</v>
      </c>
      <c r="S246" s="52" t="n">
        <f aca="false">IF(S$1*$A246,-R246*S$2*Result!$P247*Result!$Q247*0.000000000001,0)</f>
        <v>0</v>
      </c>
      <c r="T246" s="52" t="n">
        <f aca="false">IF(T$1*$A246&gt;0,Result!$P247/(1+T$2*T$2*Result!$P247*Result!$P247*1E-024*Result!$Q247*Result!$Q247),0)</f>
        <v>0</v>
      </c>
      <c r="U246" s="52" t="n">
        <f aca="false">IF(U$1*$A246,-T246*U$2*Result!$P247*Result!$Q247*0.000000000001,0)</f>
        <v>0</v>
      </c>
      <c r="V246" s="52" t="n">
        <f aca="false">IF(V$1*$A246&gt;0,Result!$P247/(1+V$2*V$2*Result!$P247*Result!$P247*1E-024*Result!$Q247*Result!$Q247),0)</f>
        <v>0</v>
      </c>
      <c r="W246" s="52" t="n">
        <f aca="false">IF(W$1*$A246,-V246*W$2*Result!$P247*Result!$Q247*0.000000000001,0)</f>
        <v>0</v>
      </c>
      <c r="X246" s="52" t="n">
        <f aca="false">IF(X$1*$A246&gt;0,Result!$P247/(1+X$2*X$2*Result!$P247*Result!$P247*1E-024*Result!$Q247*Result!$Q247),0)</f>
        <v>0</v>
      </c>
      <c r="Y246" s="52" t="n">
        <f aca="false">IF(Y$1*$A246,-X246*Y$2*Result!$P247*Result!$Q247*0.000000000001,0)</f>
        <v>0</v>
      </c>
      <c r="Z246" s="52" t="n">
        <f aca="false">IF(Z$1*$A246&gt;0,Result!$P247/(1+Z$2*Z$2*Result!$P247*Result!$P247*1E-024*Result!$Q247*Result!$Q247),0)</f>
        <v>0</v>
      </c>
      <c r="AA246" s="52" t="n">
        <f aca="false">IF(AA$1*$A246,-Z246*AA$2*Result!$P247*Result!$Q247*0.000000000001,0)</f>
        <v>0</v>
      </c>
      <c r="AB246" s="52" t="n">
        <f aca="false">IF(AB$1*$A246&gt;0,Result!$P247/(1+AB$2*AB$2*Result!$P247*Result!$P247*1E-024*Result!$Q247*Result!$Q247),0)</f>
        <v>0</v>
      </c>
      <c r="AC246" s="52" t="n">
        <f aca="false">IF(AC$1*$A246,-AB246*AC$2*Result!$P247*Result!$Q247*0.000000000001,0)</f>
        <v>0</v>
      </c>
      <c r="AD246" s="52" t="n">
        <f aca="false">IF(AD$1*$A246&gt;0,Result!$P247/(1+AD$2*AD$2*Result!$P247*Result!$P247*1E-024*Result!$Q247*Result!$Q247),0)</f>
        <v>0</v>
      </c>
      <c r="AE246" s="52" t="n">
        <f aca="false">IF(AE$1*$A246,-AD246*AE$2*Result!$P247*Result!$Q247*0.000000000001,0)</f>
        <v>0</v>
      </c>
    </row>
    <row r="247" customFormat="false" ht="13.2" hidden="false" customHeight="false" outlineLevel="0" collapsed="false">
      <c r="A247" s="1"/>
      <c r="B247" s="52" t="n">
        <f aca="false">IF(B$1*$A247&gt;0,Result!$P248/(1+B$2*B$2*Result!$P248*Result!$P248*1E-024*Result!$Q248*Result!$Q248),0)</f>
        <v>0</v>
      </c>
      <c r="C247" s="52" t="n">
        <f aca="false">IF(C$1*$A247,-B247*C$2*Result!$P248*Result!$Q248*0.000000000001,0)</f>
        <v>0</v>
      </c>
      <c r="D247" s="52" t="n">
        <f aca="false">IF(D$1*$A247&gt;0,Result!$P248/(1+D$2*D$2*Result!$P248*Result!$P248*1E-024*Result!$Q248*Result!$Q248),0)</f>
        <v>0</v>
      </c>
      <c r="E247" s="52" t="n">
        <f aca="false">IF(E$1*$A247,-D247*E$2*Result!$P248*Result!$Q248*0.000000000001,0)</f>
        <v>0</v>
      </c>
      <c r="F247" s="52" t="n">
        <f aca="false">IF(F$1*$A247&gt;0,Result!$P248/(1+F$2*F$2*Result!$P248*Result!$P248*1E-024*Result!$Q248*Result!$Q248),0)</f>
        <v>0</v>
      </c>
      <c r="G247" s="52" t="n">
        <f aca="false">IF(G$1*$A247,-F247*G$2*Result!$P248*Result!$Q248*0.000000000001,0)</f>
        <v>0</v>
      </c>
      <c r="H247" s="52" t="n">
        <f aca="false">IF(H$1*$A247&gt;0,Result!$P248/(1+H$2*H$2*Result!$P248*Result!$P248*1E-024*Result!$Q248*Result!$Q248),0)</f>
        <v>0</v>
      </c>
      <c r="I247" s="52" t="n">
        <f aca="false">IF(I$1*$A247,-H247*I$2*Result!$P248*Result!$Q248*0.000000000001,0)</f>
        <v>0</v>
      </c>
      <c r="J247" s="52" t="n">
        <f aca="false">IF(J$1*$A247&gt;0,Result!$P248/(1+J$2*J$2*Result!$P248*Result!$P248*1E-024*Result!$Q248*Result!$Q248),0)</f>
        <v>0</v>
      </c>
      <c r="K247" s="52" t="n">
        <f aca="false">IF(K$1*$A247,-J247*K$2*Result!$P248*Result!$Q248*0.000000000001,0)</f>
        <v>0</v>
      </c>
      <c r="L247" s="52" t="n">
        <f aca="false">IF(L$1*$A247&gt;0,Result!$P248/(1+L$2*L$2*Result!$P248*Result!$P248*1E-024*Result!$Q248*Result!$Q248),0)</f>
        <v>0</v>
      </c>
      <c r="M247" s="52" t="n">
        <f aca="false">IF(M$1*$A247,-L247*M$2*Result!$P248*Result!$Q248*0.000000000001,0)</f>
        <v>0</v>
      </c>
      <c r="N247" s="52" t="n">
        <f aca="false">IF(N$1*$A247&gt;0,Result!$P248/(1+N$2*N$2*Result!$P248*Result!$P248*1E-024*Result!$Q248*Result!$Q248),0)</f>
        <v>0</v>
      </c>
      <c r="O247" s="52" t="n">
        <f aca="false">IF(O$1*$A247,-N247*O$2*Result!$P248*Result!$Q248*0.000000000001,0)</f>
        <v>0</v>
      </c>
      <c r="P247" s="52" t="n">
        <f aca="false">IF(P$1*$A247&gt;0,Result!$P248/(1+P$2*P$2*Result!$P248*Result!$P248*1E-024*Result!$Q248*Result!$Q248),0)</f>
        <v>0</v>
      </c>
      <c r="Q247" s="52" t="n">
        <f aca="false">IF(Q$1*$A247,-P247*Q$2*Result!$P248*Result!$Q248*0.000000000001,0)</f>
        <v>0</v>
      </c>
      <c r="R247" s="52" t="n">
        <f aca="false">IF(R$1*$A247&gt;0,Result!$P248/(1+R$2*R$2*Result!$P248*Result!$P248*1E-024*Result!$Q248*Result!$Q248),0)</f>
        <v>0</v>
      </c>
      <c r="S247" s="52" t="n">
        <f aca="false">IF(S$1*$A247,-R247*S$2*Result!$P248*Result!$Q248*0.000000000001,0)</f>
        <v>0</v>
      </c>
      <c r="T247" s="52" t="n">
        <f aca="false">IF(T$1*$A247&gt;0,Result!$P248/(1+T$2*T$2*Result!$P248*Result!$P248*1E-024*Result!$Q248*Result!$Q248),0)</f>
        <v>0</v>
      </c>
      <c r="U247" s="52" t="n">
        <f aca="false">IF(U$1*$A247,-T247*U$2*Result!$P248*Result!$Q248*0.000000000001,0)</f>
        <v>0</v>
      </c>
      <c r="V247" s="52" t="n">
        <f aca="false">IF(V$1*$A247&gt;0,Result!$P248/(1+V$2*V$2*Result!$P248*Result!$P248*1E-024*Result!$Q248*Result!$Q248),0)</f>
        <v>0</v>
      </c>
      <c r="W247" s="52" t="n">
        <f aca="false">IF(W$1*$A247,-V247*W$2*Result!$P248*Result!$Q248*0.000000000001,0)</f>
        <v>0</v>
      </c>
      <c r="X247" s="52" t="n">
        <f aca="false">IF(X$1*$A247&gt;0,Result!$P248/(1+X$2*X$2*Result!$P248*Result!$P248*1E-024*Result!$Q248*Result!$Q248),0)</f>
        <v>0</v>
      </c>
      <c r="Y247" s="52" t="n">
        <f aca="false">IF(Y$1*$A247,-X247*Y$2*Result!$P248*Result!$Q248*0.000000000001,0)</f>
        <v>0</v>
      </c>
      <c r="Z247" s="52" t="n">
        <f aca="false">IF(Z$1*$A247&gt;0,Result!$P248/(1+Z$2*Z$2*Result!$P248*Result!$P248*1E-024*Result!$Q248*Result!$Q248),0)</f>
        <v>0</v>
      </c>
      <c r="AA247" s="52" t="n">
        <f aca="false">IF(AA$1*$A247,-Z247*AA$2*Result!$P248*Result!$Q248*0.000000000001,0)</f>
        <v>0</v>
      </c>
      <c r="AB247" s="52" t="n">
        <f aca="false">IF(AB$1*$A247&gt;0,Result!$P248/(1+AB$2*AB$2*Result!$P248*Result!$P248*1E-024*Result!$Q248*Result!$Q248),0)</f>
        <v>0</v>
      </c>
      <c r="AC247" s="52" t="n">
        <f aca="false">IF(AC$1*$A247,-AB247*AC$2*Result!$P248*Result!$Q248*0.000000000001,0)</f>
        <v>0</v>
      </c>
      <c r="AD247" s="52" t="n">
        <f aca="false">IF(AD$1*$A247&gt;0,Result!$P248/(1+AD$2*AD$2*Result!$P248*Result!$P248*1E-024*Result!$Q248*Result!$Q248),0)</f>
        <v>0</v>
      </c>
      <c r="AE247" s="52" t="n">
        <f aca="false">IF(AE$1*$A247,-AD247*AE$2*Result!$P248*Result!$Q248*0.000000000001,0)</f>
        <v>0</v>
      </c>
    </row>
    <row r="248" customFormat="false" ht="13.2" hidden="false" customHeight="false" outlineLevel="0" collapsed="false">
      <c r="A248" s="1"/>
      <c r="B248" s="52" t="n">
        <f aca="false">IF(B$1*$A248&gt;0,Result!$P249/(1+B$2*B$2*Result!$P249*Result!$P249*1E-024*Result!$Q249*Result!$Q249),0)</f>
        <v>0</v>
      </c>
      <c r="C248" s="52" t="n">
        <f aca="false">IF(C$1*$A248,-B248*C$2*Result!$P249*Result!$Q249*0.000000000001,0)</f>
        <v>0</v>
      </c>
      <c r="D248" s="52" t="n">
        <f aca="false">IF(D$1*$A248&gt;0,Result!$P249/(1+D$2*D$2*Result!$P249*Result!$P249*1E-024*Result!$Q249*Result!$Q249),0)</f>
        <v>0</v>
      </c>
      <c r="E248" s="52" t="n">
        <f aca="false">IF(E$1*$A248,-D248*E$2*Result!$P249*Result!$Q249*0.000000000001,0)</f>
        <v>0</v>
      </c>
      <c r="F248" s="52" t="n">
        <f aca="false">IF(F$1*$A248&gt;0,Result!$P249/(1+F$2*F$2*Result!$P249*Result!$P249*1E-024*Result!$Q249*Result!$Q249),0)</f>
        <v>0</v>
      </c>
      <c r="G248" s="52" t="n">
        <f aca="false">IF(G$1*$A248,-F248*G$2*Result!$P249*Result!$Q249*0.000000000001,0)</f>
        <v>0</v>
      </c>
      <c r="H248" s="52" t="n">
        <f aca="false">IF(H$1*$A248&gt;0,Result!$P249/(1+H$2*H$2*Result!$P249*Result!$P249*1E-024*Result!$Q249*Result!$Q249),0)</f>
        <v>0</v>
      </c>
      <c r="I248" s="52" t="n">
        <f aca="false">IF(I$1*$A248,-H248*I$2*Result!$P249*Result!$Q249*0.000000000001,0)</f>
        <v>0</v>
      </c>
      <c r="J248" s="52" t="n">
        <f aca="false">IF(J$1*$A248&gt;0,Result!$P249/(1+J$2*J$2*Result!$P249*Result!$P249*1E-024*Result!$Q249*Result!$Q249),0)</f>
        <v>0</v>
      </c>
      <c r="K248" s="52" t="n">
        <f aca="false">IF(K$1*$A248,-J248*K$2*Result!$P249*Result!$Q249*0.000000000001,0)</f>
        <v>0</v>
      </c>
      <c r="L248" s="52" t="n">
        <f aca="false">IF(L$1*$A248&gt;0,Result!$P249/(1+L$2*L$2*Result!$P249*Result!$P249*1E-024*Result!$Q249*Result!$Q249),0)</f>
        <v>0</v>
      </c>
      <c r="M248" s="52" t="n">
        <f aca="false">IF(M$1*$A248,-L248*M$2*Result!$P249*Result!$Q249*0.000000000001,0)</f>
        <v>0</v>
      </c>
      <c r="N248" s="52" t="n">
        <f aca="false">IF(N$1*$A248&gt;0,Result!$P249/(1+N$2*N$2*Result!$P249*Result!$P249*1E-024*Result!$Q249*Result!$Q249),0)</f>
        <v>0</v>
      </c>
      <c r="O248" s="52" t="n">
        <f aca="false">IF(O$1*$A248,-N248*O$2*Result!$P249*Result!$Q249*0.000000000001,0)</f>
        <v>0</v>
      </c>
      <c r="P248" s="52" t="n">
        <f aca="false">IF(P$1*$A248&gt;0,Result!$P249/(1+P$2*P$2*Result!$P249*Result!$P249*1E-024*Result!$Q249*Result!$Q249),0)</f>
        <v>0</v>
      </c>
      <c r="Q248" s="52" t="n">
        <f aca="false">IF(Q$1*$A248,-P248*Q$2*Result!$P249*Result!$Q249*0.000000000001,0)</f>
        <v>0</v>
      </c>
      <c r="R248" s="52" t="n">
        <f aca="false">IF(R$1*$A248&gt;0,Result!$P249/(1+R$2*R$2*Result!$P249*Result!$P249*1E-024*Result!$Q249*Result!$Q249),0)</f>
        <v>0</v>
      </c>
      <c r="S248" s="52" t="n">
        <f aca="false">IF(S$1*$A248,-R248*S$2*Result!$P249*Result!$Q249*0.000000000001,0)</f>
        <v>0</v>
      </c>
      <c r="T248" s="52" t="n">
        <f aca="false">IF(T$1*$A248&gt;0,Result!$P249/(1+T$2*T$2*Result!$P249*Result!$P249*1E-024*Result!$Q249*Result!$Q249),0)</f>
        <v>0</v>
      </c>
      <c r="U248" s="52" t="n">
        <f aca="false">IF(U$1*$A248,-T248*U$2*Result!$P249*Result!$Q249*0.000000000001,0)</f>
        <v>0</v>
      </c>
      <c r="V248" s="52" t="n">
        <f aca="false">IF(V$1*$A248&gt;0,Result!$P249/(1+V$2*V$2*Result!$P249*Result!$P249*1E-024*Result!$Q249*Result!$Q249),0)</f>
        <v>0</v>
      </c>
      <c r="W248" s="52" t="n">
        <f aca="false">IF(W$1*$A248,-V248*W$2*Result!$P249*Result!$Q249*0.000000000001,0)</f>
        <v>0</v>
      </c>
      <c r="X248" s="52" t="n">
        <f aca="false">IF(X$1*$A248&gt;0,Result!$P249/(1+X$2*X$2*Result!$P249*Result!$P249*1E-024*Result!$Q249*Result!$Q249),0)</f>
        <v>0</v>
      </c>
      <c r="Y248" s="52" t="n">
        <f aca="false">IF(Y$1*$A248,-X248*Y$2*Result!$P249*Result!$Q249*0.000000000001,0)</f>
        <v>0</v>
      </c>
      <c r="Z248" s="52" t="n">
        <f aca="false">IF(Z$1*$A248&gt;0,Result!$P249/(1+Z$2*Z$2*Result!$P249*Result!$P249*1E-024*Result!$Q249*Result!$Q249),0)</f>
        <v>0</v>
      </c>
      <c r="AA248" s="52" t="n">
        <f aca="false">IF(AA$1*$A248,-Z248*AA$2*Result!$P249*Result!$Q249*0.000000000001,0)</f>
        <v>0</v>
      </c>
      <c r="AB248" s="52" t="n">
        <f aca="false">IF(AB$1*$A248&gt;0,Result!$P249/(1+AB$2*AB$2*Result!$P249*Result!$P249*1E-024*Result!$Q249*Result!$Q249),0)</f>
        <v>0</v>
      </c>
      <c r="AC248" s="52" t="n">
        <f aca="false">IF(AC$1*$A248,-AB248*AC$2*Result!$P249*Result!$Q249*0.000000000001,0)</f>
        <v>0</v>
      </c>
      <c r="AD248" s="52" t="n">
        <f aca="false">IF(AD$1*$A248&gt;0,Result!$P249/(1+AD$2*AD$2*Result!$P249*Result!$P249*1E-024*Result!$Q249*Result!$Q249),0)</f>
        <v>0</v>
      </c>
      <c r="AE248" s="52" t="n">
        <f aca="false">IF(AE$1*$A248,-AD248*AE$2*Result!$P249*Result!$Q249*0.000000000001,0)</f>
        <v>0</v>
      </c>
    </row>
    <row r="249" customFormat="false" ht="13.2" hidden="false" customHeight="false" outlineLevel="0" collapsed="false">
      <c r="A249" s="1"/>
      <c r="B249" s="52" t="n">
        <f aca="false">IF(B$1*$A249&gt;0,Result!$P250/(1+B$2*B$2*Result!$P250*Result!$P250*1E-024*Result!$Q250*Result!$Q250),0)</f>
        <v>0</v>
      </c>
      <c r="C249" s="52" t="n">
        <f aca="false">IF(C$1*$A249,-B249*C$2*Result!$P250*Result!$Q250*0.000000000001,0)</f>
        <v>0</v>
      </c>
      <c r="D249" s="52" t="n">
        <f aca="false">IF(D$1*$A249&gt;0,Result!$P250/(1+D$2*D$2*Result!$P250*Result!$P250*1E-024*Result!$Q250*Result!$Q250),0)</f>
        <v>0</v>
      </c>
      <c r="E249" s="52" t="n">
        <f aca="false">IF(E$1*$A249,-D249*E$2*Result!$P250*Result!$Q250*0.000000000001,0)</f>
        <v>0</v>
      </c>
      <c r="F249" s="52" t="n">
        <f aca="false">IF(F$1*$A249&gt;0,Result!$P250/(1+F$2*F$2*Result!$P250*Result!$P250*1E-024*Result!$Q250*Result!$Q250),0)</f>
        <v>0</v>
      </c>
      <c r="G249" s="52" t="n">
        <f aca="false">IF(G$1*$A249,-F249*G$2*Result!$P250*Result!$Q250*0.000000000001,0)</f>
        <v>0</v>
      </c>
      <c r="H249" s="52" t="n">
        <f aca="false">IF(H$1*$A249&gt;0,Result!$P250/(1+H$2*H$2*Result!$P250*Result!$P250*1E-024*Result!$Q250*Result!$Q250),0)</f>
        <v>0</v>
      </c>
      <c r="I249" s="52" t="n">
        <f aca="false">IF(I$1*$A249,-H249*I$2*Result!$P250*Result!$Q250*0.000000000001,0)</f>
        <v>0</v>
      </c>
      <c r="J249" s="52" t="n">
        <f aca="false">IF(J$1*$A249&gt;0,Result!$P250/(1+J$2*J$2*Result!$P250*Result!$P250*1E-024*Result!$Q250*Result!$Q250),0)</f>
        <v>0</v>
      </c>
      <c r="K249" s="52" t="n">
        <f aca="false">IF(K$1*$A249,-J249*K$2*Result!$P250*Result!$Q250*0.000000000001,0)</f>
        <v>0</v>
      </c>
      <c r="L249" s="52" t="n">
        <f aca="false">IF(L$1*$A249&gt;0,Result!$P250/(1+L$2*L$2*Result!$P250*Result!$P250*1E-024*Result!$Q250*Result!$Q250),0)</f>
        <v>0</v>
      </c>
      <c r="M249" s="52" t="n">
        <f aca="false">IF(M$1*$A249,-L249*M$2*Result!$P250*Result!$Q250*0.000000000001,0)</f>
        <v>0</v>
      </c>
      <c r="N249" s="52" t="n">
        <f aca="false">IF(N$1*$A249&gt;0,Result!$P250/(1+N$2*N$2*Result!$P250*Result!$P250*1E-024*Result!$Q250*Result!$Q250),0)</f>
        <v>0</v>
      </c>
      <c r="O249" s="52" t="n">
        <f aca="false">IF(O$1*$A249,-N249*O$2*Result!$P250*Result!$Q250*0.000000000001,0)</f>
        <v>0</v>
      </c>
      <c r="P249" s="52" t="n">
        <f aca="false">IF(P$1*$A249&gt;0,Result!$P250/(1+P$2*P$2*Result!$P250*Result!$P250*1E-024*Result!$Q250*Result!$Q250),0)</f>
        <v>0</v>
      </c>
      <c r="Q249" s="52" t="n">
        <f aca="false">IF(Q$1*$A249,-P249*Q$2*Result!$P250*Result!$Q250*0.000000000001,0)</f>
        <v>0</v>
      </c>
      <c r="R249" s="52" t="n">
        <f aca="false">IF(R$1*$A249&gt;0,Result!$P250/(1+R$2*R$2*Result!$P250*Result!$P250*1E-024*Result!$Q250*Result!$Q250),0)</f>
        <v>0</v>
      </c>
      <c r="S249" s="52" t="n">
        <f aca="false">IF(S$1*$A249,-R249*S$2*Result!$P250*Result!$Q250*0.000000000001,0)</f>
        <v>0</v>
      </c>
      <c r="T249" s="52" t="n">
        <f aca="false">IF(T$1*$A249&gt;0,Result!$P250/(1+T$2*T$2*Result!$P250*Result!$P250*1E-024*Result!$Q250*Result!$Q250),0)</f>
        <v>0</v>
      </c>
      <c r="U249" s="52" t="n">
        <f aca="false">IF(U$1*$A249,-T249*U$2*Result!$P250*Result!$Q250*0.000000000001,0)</f>
        <v>0</v>
      </c>
      <c r="V249" s="52" t="n">
        <f aca="false">IF(V$1*$A249&gt;0,Result!$P250/(1+V$2*V$2*Result!$P250*Result!$P250*1E-024*Result!$Q250*Result!$Q250),0)</f>
        <v>0</v>
      </c>
      <c r="W249" s="52" t="n">
        <f aca="false">IF(W$1*$A249,-V249*W$2*Result!$P250*Result!$Q250*0.000000000001,0)</f>
        <v>0</v>
      </c>
      <c r="X249" s="52" t="n">
        <f aca="false">IF(X$1*$A249&gt;0,Result!$P250/(1+X$2*X$2*Result!$P250*Result!$P250*1E-024*Result!$Q250*Result!$Q250),0)</f>
        <v>0</v>
      </c>
      <c r="Y249" s="52" t="n">
        <f aca="false">IF(Y$1*$A249,-X249*Y$2*Result!$P250*Result!$Q250*0.000000000001,0)</f>
        <v>0</v>
      </c>
      <c r="Z249" s="52" t="n">
        <f aca="false">IF(Z$1*$A249&gt;0,Result!$P250/(1+Z$2*Z$2*Result!$P250*Result!$P250*1E-024*Result!$Q250*Result!$Q250),0)</f>
        <v>0</v>
      </c>
      <c r="AA249" s="52" t="n">
        <f aca="false">IF(AA$1*$A249,-Z249*AA$2*Result!$P250*Result!$Q250*0.000000000001,0)</f>
        <v>0</v>
      </c>
      <c r="AB249" s="52" t="n">
        <f aca="false">IF(AB$1*$A249&gt;0,Result!$P250/(1+AB$2*AB$2*Result!$P250*Result!$P250*1E-024*Result!$Q250*Result!$Q250),0)</f>
        <v>0</v>
      </c>
      <c r="AC249" s="52" t="n">
        <f aca="false">IF(AC$1*$A249,-AB249*AC$2*Result!$P250*Result!$Q250*0.000000000001,0)</f>
        <v>0</v>
      </c>
      <c r="AD249" s="52" t="n">
        <f aca="false">IF(AD$1*$A249&gt;0,Result!$P250/(1+AD$2*AD$2*Result!$P250*Result!$P250*1E-024*Result!$Q250*Result!$Q250),0)</f>
        <v>0</v>
      </c>
      <c r="AE249" s="52" t="n">
        <f aca="false">IF(AE$1*$A249,-AD249*AE$2*Result!$P250*Result!$Q250*0.000000000001,0)</f>
        <v>0</v>
      </c>
    </row>
    <row r="250" customFormat="false" ht="13.2" hidden="false" customHeight="false" outlineLevel="0" collapsed="false">
      <c r="A250" s="1"/>
      <c r="B250" s="52" t="n">
        <f aca="false">IF(B$1*$A250&gt;0,Result!$P251/(1+B$2*B$2*Result!$P251*Result!$P251*1E-024*Result!$Q251*Result!$Q251),0)</f>
        <v>0</v>
      </c>
      <c r="C250" s="52" t="n">
        <f aca="false">IF(C$1*$A250,-B250*C$2*Result!$P251*Result!$Q251*0.000000000001,0)</f>
        <v>0</v>
      </c>
      <c r="D250" s="52" t="n">
        <f aca="false">IF(D$1*$A250&gt;0,Result!$P251/(1+D$2*D$2*Result!$P251*Result!$P251*1E-024*Result!$Q251*Result!$Q251),0)</f>
        <v>0</v>
      </c>
      <c r="E250" s="52" t="n">
        <f aca="false">IF(E$1*$A250,-D250*E$2*Result!$P251*Result!$Q251*0.000000000001,0)</f>
        <v>0</v>
      </c>
      <c r="F250" s="52" t="n">
        <f aca="false">IF(F$1*$A250&gt;0,Result!$P251/(1+F$2*F$2*Result!$P251*Result!$P251*1E-024*Result!$Q251*Result!$Q251),0)</f>
        <v>0</v>
      </c>
      <c r="G250" s="52" t="n">
        <f aca="false">IF(G$1*$A250,-F250*G$2*Result!$P251*Result!$Q251*0.000000000001,0)</f>
        <v>0</v>
      </c>
      <c r="H250" s="52" t="n">
        <f aca="false">IF(H$1*$A250&gt;0,Result!$P251/(1+H$2*H$2*Result!$P251*Result!$P251*1E-024*Result!$Q251*Result!$Q251),0)</f>
        <v>0</v>
      </c>
      <c r="I250" s="52" t="n">
        <f aca="false">IF(I$1*$A250,-H250*I$2*Result!$P251*Result!$Q251*0.000000000001,0)</f>
        <v>0</v>
      </c>
      <c r="J250" s="52" t="n">
        <f aca="false">IF(J$1*$A250&gt;0,Result!$P251/(1+J$2*J$2*Result!$P251*Result!$P251*1E-024*Result!$Q251*Result!$Q251),0)</f>
        <v>0</v>
      </c>
      <c r="K250" s="52" t="n">
        <f aca="false">IF(K$1*$A250,-J250*K$2*Result!$P251*Result!$Q251*0.000000000001,0)</f>
        <v>0</v>
      </c>
      <c r="L250" s="52" t="n">
        <f aca="false">IF(L$1*$A250&gt;0,Result!$P251/(1+L$2*L$2*Result!$P251*Result!$P251*1E-024*Result!$Q251*Result!$Q251),0)</f>
        <v>0</v>
      </c>
      <c r="M250" s="52" t="n">
        <f aca="false">IF(M$1*$A250,-L250*M$2*Result!$P251*Result!$Q251*0.000000000001,0)</f>
        <v>0</v>
      </c>
      <c r="N250" s="52" t="n">
        <f aca="false">IF(N$1*$A250&gt;0,Result!$P251/(1+N$2*N$2*Result!$P251*Result!$P251*1E-024*Result!$Q251*Result!$Q251),0)</f>
        <v>0</v>
      </c>
      <c r="O250" s="52" t="n">
        <f aca="false">IF(O$1*$A250,-N250*O$2*Result!$P251*Result!$Q251*0.000000000001,0)</f>
        <v>0</v>
      </c>
      <c r="P250" s="52" t="n">
        <f aca="false">IF(P$1*$A250&gt;0,Result!$P251/(1+P$2*P$2*Result!$P251*Result!$P251*1E-024*Result!$Q251*Result!$Q251),0)</f>
        <v>0</v>
      </c>
      <c r="Q250" s="52" t="n">
        <f aca="false">IF(Q$1*$A250,-P250*Q$2*Result!$P251*Result!$Q251*0.000000000001,0)</f>
        <v>0</v>
      </c>
      <c r="R250" s="52" t="n">
        <f aca="false">IF(R$1*$A250&gt;0,Result!$P251/(1+R$2*R$2*Result!$P251*Result!$P251*1E-024*Result!$Q251*Result!$Q251),0)</f>
        <v>0</v>
      </c>
      <c r="S250" s="52" t="n">
        <f aca="false">IF(S$1*$A250,-R250*S$2*Result!$P251*Result!$Q251*0.000000000001,0)</f>
        <v>0</v>
      </c>
      <c r="T250" s="52" t="n">
        <f aca="false">IF(T$1*$A250&gt;0,Result!$P251/(1+T$2*T$2*Result!$P251*Result!$P251*1E-024*Result!$Q251*Result!$Q251),0)</f>
        <v>0</v>
      </c>
      <c r="U250" s="52" t="n">
        <f aca="false">IF(U$1*$A250,-T250*U$2*Result!$P251*Result!$Q251*0.000000000001,0)</f>
        <v>0</v>
      </c>
      <c r="V250" s="52" t="n">
        <f aca="false">IF(V$1*$A250&gt;0,Result!$P251/(1+V$2*V$2*Result!$P251*Result!$P251*1E-024*Result!$Q251*Result!$Q251),0)</f>
        <v>0</v>
      </c>
      <c r="W250" s="52" t="n">
        <f aca="false">IF(W$1*$A250,-V250*W$2*Result!$P251*Result!$Q251*0.000000000001,0)</f>
        <v>0</v>
      </c>
      <c r="X250" s="52" t="n">
        <f aca="false">IF(X$1*$A250&gt;0,Result!$P251/(1+X$2*X$2*Result!$P251*Result!$P251*1E-024*Result!$Q251*Result!$Q251),0)</f>
        <v>0</v>
      </c>
      <c r="Y250" s="52" t="n">
        <f aca="false">IF(Y$1*$A250,-X250*Y$2*Result!$P251*Result!$Q251*0.000000000001,0)</f>
        <v>0</v>
      </c>
      <c r="Z250" s="52" t="n">
        <f aca="false">IF(Z$1*$A250&gt;0,Result!$P251/(1+Z$2*Z$2*Result!$P251*Result!$P251*1E-024*Result!$Q251*Result!$Q251),0)</f>
        <v>0</v>
      </c>
      <c r="AA250" s="52" t="n">
        <f aca="false">IF(AA$1*$A250,-Z250*AA$2*Result!$P251*Result!$Q251*0.000000000001,0)</f>
        <v>0</v>
      </c>
      <c r="AB250" s="52" t="n">
        <f aca="false">IF(AB$1*$A250&gt;0,Result!$P251/(1+AB$2*AB$2*Result!$P251*Result!$P251*1E-024*Result!$Q251*Result!$Q251),0)</f>
        <v>0</v>
      </c>
      <c r="AC250" s="52" t="n">
        <f aca="false">IF(AC$1*$A250,-AB250*AC$2*Result!$P251*Result!$Q251*0.000000000001,0)</f>
        <v>0</v>
      </c>
      <c r="AD250" s="52" t="n">
        <f aca="false">IF(AD$1*$A250&gt;0,Result!$P251/(1+AD$2*AD$2*Result!$P251*Result!$P251*1E-024*Result!$Q251*Result!$Q251),0)</f>
        <v>0</v>
      </c>
      <c r="AE250" s="52" t="n">
        <f aca="false">IF(AE$1*$A250,-AD250*AE$2*Result!$P251*Result!$Q251*0.000000000001,0)</f>
        <v>0</v>
      </c>
    </row>
    <row r="251" customFormat="false" ht="13.2" hidden="false" customHeight="false" outlineLevel="0" collapsed="false">
      <c r="A251" s="1"/>
      <c r="B251" s="52" t="n">
        <f aca="false">IF(B$1*$A251&gt;0,Result!$P252/(1+B$2*B$2*Result!$P252*Result!$P252*1E-024*Result!$Q252*Result!$Q252),0)</f>
        <v>0</v>
      </c>
      <c r="C251" s="52" t="n">
        <f aca="false">IF(C$1*$A251,-B251*C$2*Result!$P252*Result!$Q252*0.000000000001,0)</f>
        <v>0</v>
      </c>
      <c r="D251" s="52" t="n">
        <f aca="false">IF(D$1*$A251&gt;0,Result!$P252/(1+D$2*D$2*Result!$P252*Result!$P252*1E-024*Result!$Q252*Result!$Q252),0)</f>
        <v>0</v>
      </c>
      <c r="E251" s="52" t="n">
        <f aca="false">IF(E$1*$A251,-D251*E$2*Result!$P252*Result!$Q252*0.000000000001,0)</f>
        <v>0</v>
      </c>
      <c r="F251" s="52" t="n">
        <f aca="false">IF(F$1*$A251&gt;0,Result!$P252/(1+F$2*F$2*Result!$P252*Result!$P252*1E-024*Result!$Q252*Result!$Q252),0)</f>
        <v>0</v>
      </c>
      <c r="G251" s="52" t="n">
        <f aca="false">IF(G$1*$A251,-F251*G$2*Result!$P252*Result!$Q252*0.000000000001,0)</f>
        <v>0</v>
      </c>
      <c r="H251" s="52" t="n">
        <f aca="false">IF(H$1*$A251&gt;0,Result!$P252/(1+H$2*H$2*Result!$P252*Result!$P252*1E-024*Result!$Q252*Result!$Q252),0)</f>
        <v>0</v>
      </c>
      <c r="I251" s="52" t="n">
        <f aca="false">IF(I$1*$A251,-H251*I$2*Result!$P252*Result!$Q252*0.000000000001,0)</f>
        <v>0</v>
      </c>
      <c r="J251" s="52" t="n">
        <f aca="false">IF(J$1*$A251&gt;0,Result!$P252/(1+J$2*J$2*Result!$P252*Result!$P252*1E-024*Result!$Q252*Result!$Q252),0)</f>
        <v>0</v>
      </c>
      <c r="K251" s="52" t="n">
        <f aca="false">IF(K$1*$A251,-J251*K$2*Result!$P252*Result!$Q252*0.000000000001,0)</f>
        <v>0</v>
      </c>
      <c r="L251" s="52" t="n">
        <f aca="false">IF(L$1*$A251&gt;0,Result!$P252/(1+L$2*L$2*Result!$P252*Result!$P252*1E-024*Result!$Q252*Result!$Q252),0)</f>
        <v>0</v>
      </c>
      <c r="M251" s="52" t="n">
        <f aca="false">IF(M$1*$A251,-L251*M$2*Result!$P252*Result!$Q252*0.000000000001,0)</f>
        <v>0</v>
      </c>
      <c r="N251" s="52" t="n">
        <f aca="false">IF(N$1*$A251&gt;0,Result!$P252/(1+N$2*N$2*Result!$P252*Result!$P252*1E-024*Result!$Q252*Result!$Q252),0)</f>
        <v>0</v>
      </c>
      <c r="O251" s="52" t="n">
        <f aca="false">IF(O$1*$A251,-N251*O$2*Result!$P252*Result!$Q252*0.000000000001,0)</f>
        <v>0</v>
      </c>
      <c r="P251" s="52" t="n">
        <f aca="false">IF(P$1*$A251&gt;0,Result!$P252/(1+P$2*P$2*Result!$P252*Result!$P252*1E-024*Result!$Q252*Result!$Q252),0)</f>
        <v>0</v>
      </c>
      <c r="Q251" s="52" t="n">
        <f aca="false">IF(Q$1*$A251,-P251*Q$2*Result!$P252*Result!$Q252*0.000000000001,0)</f>
        <v>0</v>
      </c>
      <c r="R251" s="52" t="n">
        <f aca="false">IF(R$1*$A251&gt;0,Result!$P252/(1+R$2*R$2*Result!$P252*Result!$P252*1E-024*Result!$Q252*Result!$Q252),0)</f>
        <v>0</v>
      </c>
      <c r="S251" s="52" t="n">
        <f aca="false">IF(S$1*$A251,-R251*S$2*Result!$P252*Result!$Q252*0.000000000001,0)</f>
        <v>0</v>
      </c>
      <c r="T251" s="52" t="n">
        <f aca="false">IF(T$1*$A251&gt;0,Result!$P252/(1+T$2*T$2*Result!$P252*Result!$P252*1E-024*Result!$Q252*Result!$Q252),0)</f>
        <v>0</v>
      </c>
      <c r="U251" s="52" t="n">
        <f aca="false">IF(U$1*$A251,-T251*U$2*Result!$P252*Result!$Q252*0.000000000001,0)</f>
        <v>0</v>
      </c>
      <c r="V251" s="52" t="n">
        <f aca="false">IF(V$1*$A251&gt;0,Result!$P252/(1+V$2*V$2*Result!$P252*Result!$P252*1E-024*Result!$Q252*Result!$Q252),0)</f>
        <v>0</v>
      </c>
      <c r="W251" s="52" t="n">
        <f aca="false">IF(W$1*$A251,-V251*W$2*Result!$P252*Result!$Q252*0.000000000001,0)</f>
        <v>0</v>
      </c>
      <c r="X251" s="52" t="n">
        <f aca="false">IF(X$1*$A251&gt;0,Result!$P252/(1+X$2*X$2*Result!$P252*Result!$P252*1E-024*Result!$Q252*Result!$Q252),0)</f>
        <v>0</v>
      </c>
      <c r="Y251" s="52" t="n">
        <f aca="false">IF(Y$1*$A251,-X251*Y$2*Result!$P252*Result!$Q252*0.000000000001,0)</f>
        <v>0</v>
      </c>
      <c r="Z251" s="52" t="n">
        <f aca="false">IF(Z$1*$A251&gt;0,Result!$P252/(1+Z$2*Z$2*Result!$P252*Result!$P252*1E-024*Result!$Q252*Result!$Q252),0)</f>
        <v>0</v>
      </c>
      <c r="AA251" s="52" t="n">
        <f aca="false">IF(AA$1*$A251,-Z251*AA$2*Result!$P252*Result!$Q252*0.000000000001,0)</f>
        <v>0</v>
      </c>
      <c r="AB251" s="52" t="n">
        <f aca="false">IF(AB$1*$A251&gt;0,Result!$P252/(1+AB$2*AB$2*Result!$P252*Result!$P252*1E-024*Result!$Q252*Result!$Q252),0)</f>
        <v>0</v>
      </c>
      <c r="AC251" s="52" t="n">
        <f aca="false">IF(AC$1*$A251,-AB251*AC$2*Result!$P252*Result!$Q252*0.000000000001,0)</f>
        <v>0</v>
      </c>
      <c r="AD251" s="52" t="n">
        <f aca="false">IF(AD$1*$A251&gt;0,Result!$P252/(1+AD$2*AD$2*Result!$P252*Result!$P252*1E-024*Result!$Q252*Result!$Q252),0)</f>
        <v>0</v>
      </c>
      <c r="AE251" s="52" t="n">
        <f aca="false">IF(AE$1*$A251,-AD251*AE$2*Result!$P252*Result!$Q252*0.000000000001,0)</f>
        <v>0</v>
      </c>
    </row>
    <row r="252" customFormat="false" ht="13.2" hidden="false" customHeight="false" outlineLevel="0" collapsed="false">
      <c r="A252" s="1"/>
      <c r="B252" s="52" t="n">
        <f aca="false">IF(B$1*$A252&gt;0,Result!$P253/(1+B$2*B$2*Result!$P253*Result!$P253*1E-024*Result!$Q253*Result!$Q253),0)</f>
        <v>0</v>
      </c>
      <c r="C252" s="52" t="n">
        <f aca="false">IF(C$1*$A252,-B252*C$2*Result!$P253*Result!$Q253*0.000000000001,0)</f>
        <v>0</v>
      </c>
      <c r="D252" s="52" t="n">
        <f aca="false">IF(D$1*$A252&gt;0,Result!$P253/(1+D$2*D$2*Result!$P253*Result!$P253*1E-024*Result!$Q253*Result!$Q253),0)</f>
        <v>0</v>
      </c>
      <c r="E252" s="52" t="n">
        <f aca="false">IF(E$1*$A252,-D252*E$2*Result!$P253*Result!$Q253*0.000000000001,0)</f>
        <v>0</v>
      </c>
      <c r="F252" s="52" t="n">
        <f aca="false">IF(F$1*$A252&gt;0,Result!$P253/(1+F$2*F$2*Result!$P253*Result!$P253*1E-024*Result!$Q253*Result!$Q253),0)</f>
        <v>0</v>
      </c>
      <c r="G252" s="52" t="n">
        <f aca="false">IF(G$1*$A252,-F252*G$2*Result!$P253*Result!$Q253*0.000000000001,0)</f>
        <v>0</v>
      </c>
      <c r="H252" s="52" t="n">
        <f aca="false">IF(H$1*$A252&gt;0,Result!$P253/(1+H$2*H$2*Result!$P253*Result!$P253*1E-024*Result!$Q253*Result!$Q253),0)</f>
        <v>0</v>
      </c>
      <c r="I252" s="52" t="n">
        <f aca="false">IF(I$1*$A252,-H252*I$2*Result!$P253*Result!$Q253*0.000000000001,0)</f>
        <v>0</v>
      </c>
      <c r="J252" s="52" t="n">
        <f aca="false">IF(J$1*$A252&gt;0,Result!$P253/(1+J$2*J$2*Result!$P253*Result!$P253*1E-024*Result!$Q253*Result!$Q253),0)</f>
        <v>0</v>
      </c>
      <c r="K252" s="52" t="n">
        <f aca="false">IF(K$1*$A252,-J252*K$2*Result!$P253*Result!$Q253*0.000000000001,0)</f>
        <v>0</v>
      </c>
      <c r="L252" s="52" t="n">
        <f aca="false">IF(L$1*$A252&gt;0,Result!$P253/(1+L$2*L$2*Result!$P253*Result!$P253*1E-024*Result!$Q253*Result!$Q253),0)</f>
        <v>0</v>
      </c>
      <c r="M252" s="52" t="n">
        <f aca="false">IF(M$1*$A252,-L252*M$2*Result!$P253*Result!$Q253*0.000000000001,0)</f>
        <v>0</v>
      </c>
      <c r="N252" s="52" t="n">
        <f aca="false">IF(N$1*$A252&gt;0,Result!$P253/(1+N$2*N$2*Result!$P253*Result!$P253*1E-024*Result!$Q253*Result!$Q253),0)</f>
        <v>0</v>
      </c>
      <c r="O252" s="52" t="n">
        <f aca="false">IF(O$1*$A252,-N252*O$2*Result!$P253*Result!$Q253*0.000000000001,0)</f>
        <v>0</v>
      </c>
      <c r="P252" s="52" t="n">
        <f aca="false">IF(P$1*$A252&gt;0,Result!$P253/(1+P$2*P$2*Result!$P253*Result!$P253*1E-024*Result!$Q253*Result!$Q253),0)</f>
        <v>0</v>
      </c>
      <c r="Q252" s="52" t="n">
        <f aca="false">IF(Q$1*$A252,-P252*Q$2*Result!$P253*Result!$Q253*0.000000000001,0)</f>
        <v>0</v>
      </c>
      <c r="R252" s="52" t="n">
        <f aca="false">IF(R$1*$A252&gt;0,Result!$P253/(1+R$2*R$2*Result!$P253*Result!$P253*1E-024*Result!$Q253*Result!$Q253),0)</f>
        <v>0</v>
      </c>
      <c r="S252" s="52" t="n">
        <f aca="false">IF(S$1*$A252,-R252*S$2*Result!$P253*Result!$Q253*0.000000000001,0)</f>
        <v>0</v>
      </c>
      <c r="T252" s="52" t="n">
        <f aca="false">IF(T$1*$A252&gt;0,Result!$P253/(1+T$2*T$2*Result!$P253*Result!$P253*1E-024*Result!$Q253*Result!$Q253),0)</f>
        <v>0</v>
      </c>
      <c r="U252" s="52" t="n">
        <f aca="false">IF(U$1*$A252,-T252*U$2*Result!$P253*Result!$Q253*0.000000000001,0)</f>
        <v>0</v>
      </c>
      <c r="V252" s="52" t="n">
        <f aca="false">IF(V$1*$A252&gt;0,Result!$P253/(1+V$2*V$2*Result!$P253*Result!$P253*1E-024*Result!$Q253*Result!$Q253),0)</f>
        <v>0</v>
      </c>
      <c r="W252" s="52" t="n">
        <f aca="false">IF(W$1*$A252,-V252*W$2*Result!$P253*Result!$Q253*0.000000000001,0)</f>
        <v>0</v>
      </c>
      <c r="X252" s="52" t="n">
        <f aca="false">IF(X$1*$A252&gt;0,Result!$P253/(1+X$2*X$2*Result!$P253*Result!$P253*1E-024*Result!$Q253*Result!$Q253),0)</f>
        <v>0</v>
      </c>
      <c r="Y252" s="52" t="n">
        <f aca="false">IF(Y$1*$A252,-X252*Y$2*Result!$P253*Result!$Q253*0.000000000001,0)</f>
        <v>0</v>
      </c>
      <c r="Z252" s="52" t="n">
        <f aca="false">IF(Z$1*$A252&gt;0,Result!$P253/(1+Z$2*Z$2*Result!$P253*Result!$P253*1E-024*Result!$Q253*Result!$Q253),0)</f>
        <v>0</v>
      </c>
      <c r="AA252" s="52" t="n">
        <f aca="false">IF(AA$1*$A252,-Z252*AA$2*Result!$P253*Result!$Q253*0.000000000001,0)</f>
        <v>0</v>
      </c>
      <c r="AB252" s="52" t="n">
        <f aca="false">IF(AB$1*$A252&gt;0,Result!$P253/(1+AB$2*AB$2*Result!$P253*Result!$P253*1E-024*Result!$Q253*Result!$Q253),0)</f>
        <v>0</v>
      </c>
      <c r="AC252" s="52" t="n">
        <f aca="false">IF(AC$1*$A252,-AB252*AC$2*Result!$P253*Result!$Q253*0.000000000001,0)</f>
        <v>0</v>
      </c>
      <c r="AD252" s="52" t="n">
        <f aca="false">IF(AD$1*$A252&gt;0,Result!$P253/(1+AD$2*AD$2*Result!$P253*Result!$P253*1E-024*Result!$Q253*Result!$Q253),0)</f>
        <v>0</v>
      </c>
      <c r="AE252" s="52" t="n">
        <f aca="false">IF(AE$1*$A252,-AD252*AE$2*Result!$P253*Result!$Q253*0.000000000001,0)</f>
        <v>0</v>
      </c>
    </row>
    <row r="253" customFormat="false" ht="13.2" hidden="false" customHeight="false" outlineLevel="0" collapsed="false">
      <c r="A253" s="1"/>
      <c r="B253" s="52" t="n">
        <f aca="false">IF(B$1*$A253&gt;0,Result!$P254/(1+B$2*B$2*Result!$P254*Result!$P254*1E-024*Result!$Q254*Result!$Q254),0)</f>
        <v>0</v>
      </c>
      <c r="C253" s="52" t="n">
        <f aca="false">IF(C$1*$A253,-B253*C$2*Result!$P254*Result!$Q254*0.000000000001,0)</f>
        <v>0</v>
      </c>
      <c r="D253" s="52" t="n">
        <f aca="false">IF(D$1*$A253&gt;0,Result!$P254/(1+D$2*D$2*Result!$P254*Result!$P254*1E-024*Result!$Q254*Result!$Q254),0)</f>
        <v>0</v>
      </c>
      <c r="E253" s="52" t="n">
        <f aca="false">IF(E$1*$A253,-D253*E$2*Result!$P254*Result!$Q254*0.000000000001,0)</f>
        <v>0</v>
      </c>
      <c r="F253" s="52" t="n">
        <f aca="false">IF(F$1*$A253&gt;0,Result!$P254/(1+F$2*F$2*Result!$P254*Result!$P254*1E-024*Result!$Q254*Result!$Q254),0)</f>
        <v>0</v>
      </c>
      <c r="G253" s="52" t="n">
        <f aca="false">IF(G$1*$A253,-F253*G$2*Result!$P254*Result!$Q254*0.000000000001,0)</f>
        <v>0</v>
      </c>
      <c r="H253" s="52" t="n">
        <f aca="false">IF(H$1*$A253&gt;0,Result!$P254/(1+H$2*H$2*Result!$P254*Result!$P254*1E-024*Result!$Q254*Result!$Q254),0)</f>
        <v>0</v>
      </c>
      <c r="I253" s="52" t="n">
        <f aca="false">IF(I$1*$A253,-H253*I$2*Result!$P254*Result!$Q254*0.000000000001,0)</f>
        <v>0</v>
      </c>
      <c r="J253" s="52" t="n">
        <f aca="false">IF(J$1*$A253&gt;0,Result!$P254/(1+J$2*J$2*Result!$P254*Result!$P254*1E-024*Result!$Q254*Result!$Q254),0)</f>
        <v>0</v>
      </c>
      <c r="K253" s="52" t="n">
        <f aca="false">IF(K$1*$A253,-J253*K$2*Result!$P254*Result!$Q254*0.000000000001,0)</f>
        <v>0</v>
      </c>
      <c r="L253" s="52" t="n">
        <f aca="false">IF(L$1*$A253&gt;0,Result!$P254/(1+L$2*L$2*Result!$P254*Result!$P254*1E-024*Result!$Q254*Result!$Q254),0)</f>
        <v>0</v>
      </c>
      <c r="M253" s="52" t="n">
        <f aca="false">IF(M$1*$A253,-L253*M$2*Result!$P254*Result!$Q254*0.000000000001,0)</f>
        <v>0</v>
      </c>
      <c r="N253" s="52" t="n">
        <f aca="false">IF(N$1*$A253&gt;0,Result!$P254/(1+N$2*N$2*Result!$P254*Result!$P254*1E-024*Result!$Q254*Result!$Q254),0)</f>
        <v>0</v>
      </c>
      <c r="O253" s="52" t="n">
        <f aca="false">IF(O$1*$A253,-N253*O$2*Result!$P254*Result!$Q254*0.000000000001,0)</f>
        <v>0</v>
      </c>
      <c r="P253" s="52" t="n">
        <f aca="false">IF(P$1*$A253&gt;0,Result!$P254/(1+P$2*P$2*Result!$P254*Result!$P254*1E-024*Result!$Q254*Result!$Q254),0)</f>
        <v>0</v>
      </c>
      <c r="Q253" s="52" t="n">
        <f aca="false">IF(Q$1*$A253,-P253*Q$2*Result!$P254*Result!$Q254*0.000000000001,0)</f>
        <v>0</v>
      </c>
      <c r="R253" s="52" t="n">
        <f aca="false">IF(R$1*$A253&gt;0,Result!$P254/(1+R$2*R$2*Result!$P254*Result!$P254*1E-024*Result!$Q254*Result!$Q254),0)</f>
        <v>0</v>
      </c>
      <c r="S253" s="52" t="n">
        <f aca="false">IF(S$1*$A253,-R253*S$2*Result!$P254*Result!$Q254*0.000000000001,0)</f>
        <v>0</v>
      </c>
      <c r="T253" s="52" t="n">
        <f aca="false">IF(T$1*$A253&gt;0,Result!$P254/(1+T$2*T$2*Result!$P254*Result!$P254*1E-024*Result!$Q254*Result!$Q254),0)</f>
        <v>0</v>
      </c>
      <c r="U253" s="52" t="n">
        <f aca="false">IF(U$1*$A253,-T253*U$2*Result!$P254*Result!$Q254*0.000000000001,0)</f>
        <v>0</v>
      </c>
      <c r="V253" s="52" t="n">
        <f aca="false">IF(V$1*$A253&gt;0,Result!$P254/(1+V$2*V$2*Result!$P254*Result!$P254*1E-024*Result!$Q254*Result!$Q254),0)</f>
        <v>0</v>
      </c>
      <c r="W253" s="52" t="n">
        <f aca="false">IF(W$1*$A253,-V253*W$2*Result!$P254*Result!$Q254*0.000000000001,0)</f>
        <v>0</v>
      </c>
      <c r="X253" s="52" t="n">
        <f aca="false">IF(X$1*$A253&gt;0,Result!$P254/(1+X$2*X$2*Result!$P254*Result!$P254*1E-024*Result!$Q254*Result!$Q254),0)</f>
        <v>0</v>
      </c>
      <c r="Y253" s="52" t="n">
        <f aca="false">IF(Y$1*$A253,-X253*Y$2*Result!$P254*Result!$Q254*0.000000000001,0)</f>
        <v>0</v>
      </c>
      <c r="Z253" s="52" t="n">
        <f aca="false">IF(Z$1*$A253&gt;0,Result!$P254/(1+Z$2*Z$2*Result!$P254*Result!$P254*1E-024*Result!$Q254*Result!$Q254),0)</f>
        <v>0</v>
      </c>
      <c r="AA253" s="52" t="n">
        <f aca="false">IF(AA$1*$A253,-Z253*AA$2*Result!$P254*Result!$Q254*0.000000000001,0)</f>
        <v>0</v>
      </c>
      <c r="AB253" s="52" t="n">
        <f aca="false">IF(AB$1*$A253&gt;0,Result!$P254/(1+AB$2*AB$2*Result!$P254*Result!$P254*1E-024*Result!$Q254*Result!$Q254),0)</f>
        <v>0</v>
      </c>
      <c r="AC253" s="52" t="n">
        <f aca="false">IF(AC$1*$A253,-AB253*AC$2*Result!$P254*Result!$Q254*0.000000000001,0)</f>
        <v>0</v>
      </c>
      <c r="AD253" s="52" t="n">
        <f aca="false">IF(AD$1*$A253&gt;0,Result!$P254/(1+AD$2*AD$2*Result!$P254*Result!$P254*1E-024*Result!$Q254*Result!$Q254),0)</f>
        <v>0</v>
      </c>
      <c r="AE253" s="52" t="n">
        <f aca="false">IF(AE$1*$A253,-AD253*AE$2*Result!$P254*Result!$Q254*0.000000000001,0)</f>
        <v>0</v>
      </c>
    </row>
    <row r="254" customFormat="false" ht="13.2" hidden="false" customHeight="false" outlineLevel="0" collapsed="false">
      <c r="A254" s="1"/>
      <c r="B254" s="52" t="n">
        <f aca="false">IF(B$1*$A254&gt;0,Result!$P255/(1+B$2*B$2*Result!$P255*Result!$P255*1E-024*Result!$Q255*Result!$Q255),0)</f>
        <v>0</v>
      </c>
      <c r="C254" s="52" t="n">
        <f aca="false">IF(C$1*$A254,-B254*C$2*Result!$P255*Result!$Q255*0.000000000001,0)</f>
        <v>0</v>
      </c>
      <c r="D254" s="52" t="n">
        <f aca="false">IF(D$1*$A254&gt;0,Result!$P255/(1+D$2*D$2*Result!$P255*Result!$P255*1E-024*Result!$Q255*Result!$Q255),0)</f>
        <v>0</v>
      </c>
      <c r="E254" s="52" t="n">
        <f aca="false">IF(E$1*$A254,-D254*E$2*Result!$P255*Result!$Q255*0.000000000001,0)</f>
        <v>0</v>
      </c>
      <c r="F254" s="52" t="n">
        <f aca="false">IF(F$1*$A254&gt;0,Result!$P255/(1+F$2*F$2*Result!$P255*Result!$P255*1E-024*Result!$Q255*Result!$Q255),0)</f>
        <v>0</v>
      </c>
      <c r="G254" s="52" t="n">
        <f aca="false">IF(G$1*$A254,-F254*G$2*Result!$P255*Result!$Q255*0.000000000001,0)</f>
        <v>0</v>
      </c>
      <c r="H254" s="52" t="n">
        <f aca="false">IF(H$1*$A254&gt;0,Result!$P255/(1+H$2*H$2*Result!$P255*Result!$P255*1E-024*Result!$Q255*Result!$Q255),0)</f>
        <v>0</v>
      </c>
      <c r="I254" s="52" t="n">
        <f aca="false">IF(I$1*$A254,-H254*I$2*Result!$P255*Result!$Q255*0.000000000001,0)</f>
        <v>0</v>
      </c>
      <c r="J254" s="52" t="n">
        <f aca="false">IF(J$1*$A254&gt;0,Result!$P255/(1+J$2*J$2*Result!$P255*Result!$P255*1E-024*Result!$Q255*Result!$Q255),0)</f>
        <v>0</v>
      </c>
      <c r="K254" s="52" t="n">
        <f aca="false">IF(K$1*$A254,-J254*K$2*Result!$P255*Result!$Q255*0.000000000001,0)</f>
        <v>0</v>
      </c>
      <c r="L254" s="52" t="n">
        <f aca="false">IF(L$1*$A254&gt;0,Result!$P255/(1+L$2*L$2*Result!$P255*Result!$P255*1E-024*Result!$Q255*Result!$Q255),0)</f>
        <v>0</v>
      </c>
      <c r="M254" s="52" t="n">
        <f aca="false">IF(M$1*$A254,-L254*M$2*Result!$P255*Result!$Q255*0.000000000001,0)</f>
        <v>0</v>
      </c>
      <c r="N254" s="52" t="n">
        <f aca="false">IF(N$1*$A254&gt;0,Result!$P255/(1+N$2*N$2*Result!$P255*Result!$P255*1E-024*Result!$Q255*Result!$Q255),0)</f>
        <v>0</v>
      </c>
      <c r="O254" s="52" t="n">
        <f aca="false">IF(O$1*$A254,-N254*O$2*Result!$P255*Result!$Q255*0.000000000001,0)</f>
        <v>0</v>
      </c>
      <c r="P254" s="52" t="n">
        <f aca="false">IF(P$1*$A254&gt;0,Result!$P255/(1+P$2*P$2*Result!$P255*Result!$P255*1E-024*Result!$Q255*Result!$Q255),0)</f>
        <v>0</v>
      </c>
      <c r="Q254" s="52" t="n">
        <f aca="false">IF(Q$1*$A254,-P254*Q$2*Result!$P255*Result!$Q255*0.000000000001,0)</f>
        <v>0</v>
      </c>
      <c r="R254" s="52" t="n">
        <f aca="false">IF(R$1*$A254&gt;0,Result!$P255/(1+R$2*R$2*Result!$P255*Result!$P255*1E-024*Result!$Q255*Result!$Q255),0)</f>
        <v>0</v>
      </c>
      <c r="S254" s="52" t="n">
        <f aca="false">IF(S$1*$A254,-R254*S$2*Result!$P255*Result!$Q255*0.000000000001,0)</f>
        <v>0</v>
      </c>
      <c r="T254" s="52" t="n">
        <f aca="false">IF(T$1*$A254&gt;0,Result!$P255/(1+T$2*T$2*Result!$P255*Result!$P255*1E-024*Result!$Q255*Result!$Q255),0)</f>
        <v>0</v>
      </c>
      <c r="U254" s="52" t="n">
        <f aca="false">IF(U$1*$A254,-T254*U$2*Result!$P255*Result!$Q255*0.000000000001,0)</f>
        <v>0</v>
      </c>
      <c r="V254" s="52" t="n">
        <f aca="false">IF(V$1*$A254&gt;0,Result!$P255/(1+V$2*V$2*Result!$P255*Result!$P255*1E-024*Result!$Q255*Result!$Q255),0)</f>
        <v>0</v>
      </c>
      <c r="W254" s="52" t="n">
        <f aca="false">IF(W$1*$A254,-V254*W$2*Result!$P255*Result!$Q255*0.000000000001,0)</f>
        <v>0</v>
      </c>
      <c r="X254" s="52" t="n">
        <f aca="false">IF(X$1*$A254&gt;0,Result!$P255/(1+X$2*X$2*Result!$P255*Result!$P255*1E-024*Result!$Q255*Result!$Q255),0)</f>
        <v>0</v>
      </c>
      <c r="Y254" s="52" t="n">
        <f aca="false">IF(Y$1*$A254,-X254*Y$2*Result!$P255*Result!$Q255*0.000000000001,0)</f>
        <v>0</v>
      </c>
      <c r="Z254" s="52" t="n">
        <f aca="false">IF(Z$1*$A254&gt;0,Result!$P255/(1+Z$2*Z$2*Result!$P255*Result!$P255*1E-024*Result!$Q255*Result!$Q255),0)</f>
        <v>0</v>
      </c>
      <c r="AA254" s="52" t="n">
        <f aca="false">IF(AA$1*$A254,-Z254*AA$2*Result!$P255*Result!$Q255*0.000000000001,0)</f>
        <v>0</v>
      </c>
      <c r="AB254" s="52" t="n">
        <f aca="false">IF(AB$1*$A254&gt;0,Result!$P255/(1+AB$2*AB$2*Result!$P255*Result!$P255*1E-024*Result!$Q255*Result!$Q255),0)</f>
        <v>0</v>
      </c>
      <c r="AC254" s="52" t="n">
        <f aca="false">IF(AC$1*$A254,-AB254*AC$2*Result!$P255*Result!$Q255*0.000000000001,0)</f>
        <v>0</v>
      </c>
      <c r="AD254" s="52" t="n">
        <f aca="false">IF(AD$1*$A254&gt;0,Result!$P255/(1+AD$2*AD$2*Result!$P255*Result!$P255*1E-024*Result!$Q255*Result!$Q255),0)</f>
        <v>0</v>
      </c>
      <c r="AE254" s="52" t="n">
        <f aca="false">IF(AE$1*$A254,-AD254*AE$2*Result!$P255*Result!$Q255*0.000000000001,0)</f>
        <v>0</v>
      </c>
    </row>
    <row r="255" customFormat="false" ht="13.2" hidden="false" customHeight="false" outlineLevel="0" collapsed="false">
      <c r="A255" s="1"/>
      <c r="B255" s="52" t="n">
        <f aca="false">IF(B$1*$A255&gt;0,Result!$P256/(1+B$2*B$2*Result!$P256*Result!$P256*1E-024*Result!$Q256*Result!$Q256),0)</f>
        <v>0</v>
      </c>
      <c r="C255" s="52" t="n">
        <f aca="false">IF(C$1*$A255,-B255*C$2*Result!$P256*Result!$Q256*0.000000000001,0)</f>
        <v>0</v>
      </c>
      <c r="D255" s="52" t="n">
        <f aca="false">IF(D$1*$A255&gt;0,Result!$P256/(1+D$2*D$2*Result!$P256*Result!$P256*1E-024*Result!$Q256*Result!$Q256),0)</f>
        <v>0</v>
      </c>
      <c r="E255" s="52" t="n">
        <f aca="false">IF(E$1*$A255,-D255*E$2*Result!$P256*Result!$Q256*0.000000000001,0)</f>
        <v>0</v>
      </c>
      <c r="F255" s="52" t="n">
        <f aca="false">IF(F$1*$A255&gt;0,Result!$P256/(1+F$2*F$2*Result!$P256*Result!$P256*1E-024*Result!$Q256*Result!$Q256),0)</f>
        <v>0</v>
      </c>
      <c r="G255" s="52" t="n">
        <f aca="false">IF(G$1*$A255,-F255*G$2*Result!$P256*Result!$Q256*0.000000000001,0)</f>
        <v>0</v>
      </c>
      <c r="H255" s="52" t="n">
        <f aca="false">IF(H$1*$A255&gt;0,Result!$P256/(1+H$2*H$2*Result!$P256*Result!$P256*1E-024*Result!$Q256*Result!$Q256),0)</f>
        <v>0</v>
      </c>
      <c r="I255" s="52" t="n">
        <f aca="false">IF(I$1*$A255,-H255*I$2*Result!$P256*Result!$Q256*0.000000000001,0)</f>
        <v>0</v>
      </c>
      <c r="J255" s="52" t="n">
        <f aca="false">IF(J$1*$A255&gt;0,Result!$P256/(1+J$2*J$2*Result!$P256*Result!$P256*1E-024*Result!$Q256*Result!$Q256),0)</f>
        <v>0</v>
      </c>
      <c r="K255" s="52" t="n">
        <f aca="false">IF(K$1*$A255,-J255*K$2*Result!$P256*Result!$Q256*0.000000000001,0)</f>
        <v>0</v>
      </c>
      <c r="L255" s="52" t="n">
        <f aca="false">IF(L$1*$A255&gt;0,Result!$P256/(1+L$2*L$2*Result!$P256*Result!$P256*1E-024*Result!$Q256*Result!$Q256),0)</f>
        <v>0</v>
      </c>
      <c r="M255" s="52" t="n">
        <f aca="false">IF(M$1*$A255,-L255*M$2*Result!$P256*Result!$Q256*0.000000000001,0)</f>
        <v>0</v>
      </c>
      <c r="N255" s="52" t="n">
        <f aca="false">IF(N$1*$A255&gt;0,Result!$P256/(1+N$2*N$2*Result!$P256*Result!$P256*1E-024*Result!$Q256*Result!$Q256),0)</f>
        <v>0</v>
      </c>
      <c r="O255" s="52" t="n">
        <f aca="false">IF(O$1*$A255,-N255*O$2*Result!$P256*Result!$Q256*0.000000000001,0)</f>
        <v>0</v>
      </c>
      <c r="P255" s="52" t="n">
        <f aca="false">IF(P$1*$A255&gt;0,Result!$P256/(1+P$2*P$2*Result!$P256*Result!$P256*1E-024*Result!$Q256*Result!$Q256),0)</f>
        <v>0</v>
      </c>
      <c r="Q255" s="52" t="n">
        <f aca="false">IF(Q$1*$A255,-P255*Q$2*Result!$P256*Result!$Q256*0.000000000001,0)</f>
        <v>0</v>
      </c>
      <c r="R255" s="52" t="n">
        <f aca="false">IF(R$1*$A255&gt;0,Result!$P256/(1+R$2*R$2*Result!$P256*Result!$P256*1E-024*Result!$Q256*Result!$Q256),0)</f>
        <v>0</v>
      </c>
      <c r="S255" s="52" t="n">
        <f aca="false">IF(S$1*$A255,-R255*S$2*Result!$P256*Result!$Q256*0.000000000001,0)</f>
        <v>0</v>
      </c>
      <c r="T255" s="52" t="n">
        <f aca="false">IF(T$1*$A255&gt;0,Result!$P256/(1+T$2*T$2*Result!$P256*Result!$P256*1E-024*Result!$Q256*Result!$Q256),0)</f>
        <v>0</v>
      </c>
      <c r="U255" s="52" t="n">
        <f aca="false">IF(U$1*$A255,-T255*U$2*Result!$P256*Result!$Q256*0.000000000001,0)</f>
        <v>0</v>
      </c>
      <c r="V255" s="52" t="n">
        <f aca="false">IF(V$1*$A255&gt;0,Result!$P256/(1+V$2*V$2*Result!$P256*Result!$P256*1E-024*Result!$Q256*Result!$Q256),0)</f>
        <v>0</v>
      </c>
      <c r="W255" s="52" t="n">
        <f aca="false">IF(W$1*$A255,-V255*W$2*Result!$P256*Result!$Q256*0.000000000001,0)</f>
        <v>0</v>
      </c>
      <c r="X255" s="52" t="n">
        <f aca="false">IF(X$1*$A255&gt;0,Result!$P256/(1+X$2*X$2*Result!$P256*Result!$P256*1E-024*Result!$Q256*Result!$Q256),0)</f>
        <v>0</v>
      </c>
      <c r="Y255" s="52" t="n">
        <f aca="false">IF(Y$1*$A255,-X255*Y$2*Result!$P256*Result!$Q256*0.000000000001,0)</f>
        <v>0</v>
      </c>
      <c r="Z255" s="52" t="n">
        <f aca="false">IF(Z$1*$A255&gt;0,Result!$P256/(1+Z$2*Z$2*Result!$P256*Result!$P256*1E-024*Result!$Q256*Result!$Q256),0)</f>
        <v>0</v>
      </c>
      <c r="AA255" s="52" t="n">
        <f aca="false">IF(AA$1*$A255,-Z255*AA$2*Result!$P256*Result!$Q256*0.000000000001,0)</f>
        <v>0</v>
      </c>
      <c r="AB255" s="52" t="n">
        <f aca="false">IF(AB$1*$A255&gt;0,Result!$P256/(1+AB$2*AB$2*Result!$P256*Result!$P256*1E-024*Result!$Q256*Result!$Q256),0)</f>
        <v>0</v>
      </c>
      <c r="AC255" s="52" t="n">
        <f aca="false">IF(AC$1*$A255,-AB255*AC$2*Result!$P256*Result!$Q256*0.000000000001,0)</f>
        <v>0</v>
      </c>
      <c r="AD255" s="52" t="n">
        <f aca="false">IF(AD$1*$A255&gt;0,Result!$P256/(1+AD$2*AD$2*Result!$P256*Result!$P256*1E-024*Result!$Q256*Result!$Q256),0)</f>
        <v>0</v>
      </c>
      <c r="AE255" s="52" t="n">
        <f aca="false">IF(AE$1*$A255,-AD255*AE$2*Result!$P256*Result!$Q256*0.000000000001,0)</f>
        <v>0</v>
      </c>
    </row>
    <row r="256" customFormat="false" ht="13.2" hidden="false" customHeight="false" outlineLevel="0" collapsed="false">
      <c r="A256" s="1"/>
      <c r="B256" s="52" t="n">
        <f aca="false">IF(B$1*$A256&gt;0,Result!$P257/(1+B$2*B$2*Result!$P257*Result!$P257*1E-024*Result!$Q257*Result!$Q257),0)</f>
        <v>0</v>
      </c>
      <c r="C256" s="52" t="n">
        <f aca="false">IF(C$1*$A256,-B256*C$2*Result!$P257*Result!$Q257*0.000000000001,0)</f>
        <v>0</v>
      </c>
      <c r="D256" s="52" t="n">
        <f aca="false">IF(D$1*$A256&gt;0,Result!$P257/(1+D$2*D$2*Result!$P257*Result!$P257*1E-024*Result!$Q257*Result!$Q257),0)</f>
        <v>0</v>
      </c>
      <c r="E256" s="52" t="n">
        <f aca="false">IF(E$1*$A256,-D256*E$2*Result!$P257*Result!$Q257*0.000000000001,0)</f>
        <v>0</v>
      </c>
      <c r="F256" s="52" t="n">
        <f aca="false">IF(F$1*$A256&gt;0,Result!$P257/(1+F$2*F$2*Result!$P257*Result!$P257*1E-024*Result!$Q257*Result!$Q257),0)</f>
        <v>0</v>
      </c>
      <c r="G256" s="52" t="n">
        <f aca="false">IF(G$1*$A256,-F256*G$2*Result!$P257*Result!$Q257*0.000000000001,0)</f>
        <v>0</v>
      </c>
      <c r="H256" s="52" t="n">
        <f aca="false">IF(H$1*$A256&gt;0,Result!$P257/(1+H$2*H$2*Result!$P257*Result!$P257*1E-024*Result!$Q257*Result!$Q257),0)</f>
        <v>0</v>
      </c>
      <c r="I256" s="52" t="n">
        <f aca="false">IF(I$1*$A256,-H256*I$2*Result!$P257*Result!$Q257*0.000000000001,0)</f>
        <v>0</v>
      </c>
      <c r="J256" s="52" t="n">
        <f aca="false">IF(J$1*$A256&gt;0,Result!$P257/(1+J$2*J$2*Result!$P257*Result!$P257*1E-024*Result!$Q257*Result!$Q257),0)</f>
        <v>0</v>
      </c>
      <c r="K256" s="52" t="n">
        <f aca="false">IF(K$1*$A256,-J256*K$2*Result!$P257*Result!$Q257*0.000000000001,0)</f>
        <v>0</v>
      </c>
      <c r="L256" s="52" t="n">
        <f aca="false">IF(L$1*$A256&gt;0,Result!$P257/(1+L$2*L$2*Result!$P257*Result!$P257*1E-024*Result!$Q257*Result!$Q257),0)</f>
        <v>0</v>
      </c>
      <c r="M256" s="52" t="n">
        <f aca="false">IF(M$1*$A256,-L256*M$2*Result!$P257*Result!$Q257*0.000000000001,0)</f>
        <v>0</v>
      </c>
      <c r="N256" s="52" t="n">
        <f aca="false">IF(N$1*$A256&gt;0,Result!$P257/(1+N$2*N$2*Result!$P257*Result!$P257*1E-024*Result!$Q257*Result!$Q257),0)</f>
        <v>0</v>
      </c>
      <c r="O256" s="52" t="n">
        <f aca="false">IF(O$1*$A256,-N256*O$2*Result!$P257*Result!$Q257*0.000000000001,0)</f>
        <v>0</v>
      </c>
      <c r="P256" s="52" t="n">
        <f aca="false">IF(P$1*$A256&gt;0,Result!$P257/(1+P$2*P$2*Result!$P257*Result!$P257*1E-024*Result!$Q257*Result!$Q257),0)</f>
        <v>0</v>
      </c>
      <c r="Q256" s="52" t="n">
        <f aca="false">IF(Q$1*$A256,-P256*Q$2*Result!$P257*Result!$Q257*0.000000000001,0)</f>
        <v>0</v>
      </c>
      <c r="R256" s="52" t="n">
        <f aca="false">IF(R$1*$A256&gt;0,Result!$P257/(1+R$2*R$2*Result!$P257*Result!$P257*1E-024*Result!$Q257*Result!$Q257),0)</f>
        <v>0</v>
      </c>
      <c r="S256" s="52" t="n">
        <f aca="false">IF(S$1*$A256,-R256*S$2*Result!$P257*Result!$Q257*0.000000000001,0)</f>
        <v>0</v>
      </c>
      <c r="T256" s="52" t="n">
        <f aca="false">IF(T$1*$A256&gt;0,Result!$P257/(1+T$2*T$2*Result!$P257*Result!$P257*1E-024*Result!$Q257*Result!$Q257),0)</f>
        <v>0</v>
      </c>
      <c r="U256" s="52" t="n">
        <f aca="false">IF(U$1*$A256,-T256*U$2*Result!$P257*Result!$Q257*0.000000000001,0)</f>
        <v>0</v>
      </c>
      <c r="V256" s="52" t="n">
        <f aca="false">IF(V$1*$A256&gt;0,Result!$P257/(1+V$2*V$2*Result!$P257*Result!$P257*1E-024*Result!$Q257*Result!$Q257),0)</f>
        <v>0</v>
      </c>
      <c r="W256" s="52" t="n">
        <f aca="false">IF(W$1*$A256,-V256*W$2*Result!$P257*Result!$Q257*0.000000000001,0)</f>
        <v>0</v>
      </c>
      <c r="X256" s="52" t="n">
        <f aca="false">IF(X$1*$A256&gt;0,Result!$P257/(1+X$2*X$2*Result!$P257*Result!$P257*1E-024*Result!$Q257*Result!$Q257),0)</f>
        <v>0</v>
      </c>
      <c r="Y256" s="52" t="n">
        <f aca="false">IF(Y$1*$A256,-X256*Y$2*Result!$P257*Result!$Q257*0.000000000001,0)</f>
        <v>0</v>
      </c>
      <c r="Z256" s="52" t="n">
        <f aca="false">IF(Z$1*$A256&gt;0,Result!$P257/(1+Z$2*Z$2*Result!$P257*Result!$P257*1E-024*Result!$Q257*Result!$Q257),0)</f>
        <v>0</v>
      </c>
      <c r="AA256" s="52" t="n">
        <f aca="false">IF(AA$1*$A256,-Z256*AA$2*Result!$P257*Result!$Q257*0.000000000001,0)</f>
        <v>0</v>
      </c>
      <c r="AB256" s="52" t="n">
        <f aca="false">IF(AB$1*$A256&gt;0,Result!$P257/(1+AB$2*AB$2*Result!$P257*Result!$P257*1E-024*Result!$Q257*Result!$Q257),0)</f>
        <v>0</v>
      </c>
      <c r="AC256" s="52" t="n">
        <f aca="false">IF(AC$1*$A256,-AB256*AC$2*Result!$P257*Result!$Q257*0.000000000001,0)</f>
        <v>0</v>
      </c>
      <c r="AD256" s="52" t="n">
        <f aca="false">IF(AD$1*$A256&gt;0,Result!$P257/(1+AD$2*AD$2*Result!$P257*Result!$P257*1E-024*Result!$Q257*Result!$Q257),0)</f>
        <v>0</v>
      </c>
      <c r="AE256" s="52" t="n">
        <f aca="false">IF(AE$1*$A256,-AD256*AE$2*Result!$P257*Result!$Q257*0.000000000001,0)</f>
        <v>0</v>
      </c>
    </row>
    <row r="257" customFormat="false" ht="13.2" hidden="false" customHeight="false" outlineLevel="0" collapsed="false">
      <c r="A257" s="1"/>
      <c r="B257" s="52" t="n">
        <f aca="false">IF(B$1*$A257&gt;0,Result!$P258/(1+B$2*B$2*Result!$P258*Result!$P258*1E-024*Result!$Q258*Result!$Q258),0)</f>
        <v>0</v>
      </c>
      <c r="C257" s="52" t="n">
        <f aca="false">IF(C$1*$A257,-B257*C$2*Result!$P258*Result!$Q258*0.000000000001,0)</f>
        <v>0</v>
      </c>
      <c r="D257" s="52" t="n">
        <f aca="false">IF(D$1*$A257&gt;0,Result!$P258/(1+D$2*D$2*Result!$P258*Result!$P258*1E-024*Result!$Q258*Result!$Q258),0)</f>
        <v>0</v>
      </c>
      <c r="E257" s="52" t="n">
        <f aca="false">IF(E$1*$A257,-D257*E$2*Result!$P258*Result!$Q258*0.000000000001,0)</f>
        <v>0</v>
      </c>
      <c r="F257" s="52" t="n">
        <f aca="false">IF(F$1*$A257&gt;0,Result!$P258/(1+F$2*F$2*Result!$P258*Result!$P258*1E-024*Result!$Q258*Result!$Q258),0)</f>
        <v>0</v>
      </c>
      <c r="G257" s="52" t="n">
        <f aca="false">IF(G$1*$A257,-F257*G$2*Result!$P258*Result!$Q258*0.000000000001,0)</f>
        <v>0</v>
      </c>
      <c r="H257" s="52" t="n">
        <f aca="false">IF(H$1*$A257&gt;0,Result!$P258/(1+H$2*H$2*Result!$P258*Result!$P258*1E-024*Result!$Q258*Result!$Q258),0)</f>
        <v>0</v>
      </c>
      <c r="I257" s="52" t="n">
        <f aca="false">IF(I$1*$A257,-H257*I$2*Result!$P258*Result!$Q258*0.000000000001,0)</f>
        <v>0</v>
      </c>
      <c r="J257" s="52" t="n">
        <f aca="false">IF(J$1*$A257&gt;0,Result!$P258/(1+J$2*J$2*Result!$P258*Result!$P258*1E-024*Result!$Q258*Result!$Q258),0)</f>
        <v>0</v>
      </c>
      <c r="K257" s="52" t="n">
        <f aca="false">IF(K$1*$A257,-J257*K$2*Result!$P258*Result!$Q258*0.000000000001,0)</f>
        <v>0</v>
      </c>
      <c r="L257" s="52" t="n">
        <f aca="false">IF(L$1*$A257&gt;0,Result!$P258/(1+L$2*L$2*Result!$P258*Result!$P258*1E-024*Result!$Q258*Result!$Q258),0)</f>
        <v>0</v>
      </c>
      <c r="M257" s="52" t="n">
        <f aca="false">IF(M$1*$A257,-L257*M$2*Result!$P258*Result!$Q258*0.000000000001,0)</f>
        <v>0</v>
      </c>
      <c r="N257" s="52" t="n">
        <f aca="false">IF(N$1*$A257&gt;0,Result!$P258/(1+N$2*N$2*Result!$P258*Result!$P258*1E-024*Result!$Q258*Result!$Q258),0)</f>
        <v>0</v>
      </c>
      <c r="O257" s="52" t="n">
        <f aca="false">IF(O$1*$A257,-N257*O$2*Result!$P258*Result!$Q258*0.000000000001,0)</f>
        <v>0</v>
      </c>
      <c r="P257" s="52" t="n">
        <f aca="false">IF(P$1*$A257&gt;0,Result!$P258/(1+P$2*P$2*Result!$P258*Result!$P258*1E-024*Result!$Q258*Result!$Q258),0)</f>
        <v>0</v>
      </c>
      <c r="Q257" s="52" t="n">
        <f aca="false">IF(Q$1*$A257,-P257*Q$2*Result!$P258*Result!$Q258*0.000000000001,0)</f>
        <v>0</v>
      </c>
      <c r="R257" s="52" t="n">
        <f aca="false">IF(R$1*$A257&gt;0,Result!$P258/(1+R$2*R$2*Result!$P258*Result!$P258*1E-024*Result!$Q258*Result!$Q258),0)</f>
        <v>0</v>
      </c>
      <c r="S257" s="52" t="n">
        <f aca="false">IF(S$1*$A257,-R257*S$2*Result!$P258*Result!$Q258*0.000000000001,0)</f>
        <v>0</v>
      </c>
      <c r="T257" s="52" t="n">
        <f aca="false">IF(T$1*$A257&gt;0,Result!$P258/(1+T$2*T$2*Result!$P258*Result!$P258*1E-024*Result!$Q258*Result!$Q258),0)</f>
        <v>0</v>
      </c>
      <c r="U257" s="52" t="n">
        <f aca="false">IF(U$1*$A257,-T257*U$2*Result!$P258*Result!$Q258*0.000000000001,0)</f>
        <v>0</v>
      </c>
      <c r="V257" s="52" t="n">
        <f aca="false">IF(V$1*$A257&gt;0,Result!$P258/(1+V$2*V$2*Result!$P258*Result!$P258*1E-024*Result!$Q258*Result!$Q258),0)</f>
        <v>0</v>
      </c>
      <c r="W257" s="52" t="n">
        <f aca="false">IF(W$1*$A257,-V257*W$2*Result!$P258*Result!$Q258*0.000000000001,0)</f>
        <v>0</v>
      </c>
      <c r="X257" s="52" t="n">
        <f aca="false">IF(X$1*$A257&gt;0,Result!$P258/(1+X$2*X$2*Result!$P258*Result!$P258*1E-024*Result!$Q258*Result!$Q258),0)</f>
        <v>0</v>
      </c>
      <c r="Y257" s="52" t="n">
        <f aca="false">IF(Y$1*$A257,-X257*Y$2*Result!$P258*Result!$Q258*0.000000000001,0)</f>
        <v>0</v>
      </c>
      <c r="Z257" s="52" t="n">
        <f aca="false">IF(Z$1*$A257&gt;0,Result!$P258/(1+Z$2*Z$2*Result!$P258*Result!$P258*1E-024*Result!$Q258*Result!$Q258),0)</f>
        <v>0</v>
      </c>
      <c r="AA257" s="52" t="n">
        <f aca="false">IF(AA$1*$A257,-Z257*AA$2*Result!$P258*Result!$Q258*0.000000000001,0)</f>
        <v>0</v>
      </c>
      <c r="AB257" s="52" t="n">
        <f aca="false">IF(AB$1*$A257&gt;0,Result!$P258/(1+AB$2*AB$2*Result!$P258*Result!$P258*1E-024*Result!$Q258*Result!$Q258),0)</f>
        <v>0</v>
      </c>
      <c r="AC257" s="52" t="n">
        <f aca="false">IF(AC$1*$A257,-AB257*AC$2*Result!$P258*Result!$Q258*0.000000000001,0)</f>
        <v>0</v>
      </c>
      <c r="AD257" s="52" t="n">
        <f aca="false">IF(AD$1*$A257&gt;0,Result!$P258/(1+AD$2*AD$2*Result!$P258*Result!$P258*1E-024*Result!$Q258*Result!$Q258),0)</f>
        <v>0</v>
      </c>
      <c r="AE257" s="52" t="n">
        <f aca="false">IF(AE$1*$A257,-AD257*AE$2*Result!$P258*Result!$Q258*0.000000000001,0)</f>
        <v>0</v>
      </c>
    </row>
    <row r="258" customFormat="false" ht="13.2" hidden="false" customHeight="false" outlineLevel="0" collapsed="false">
      <c r="A258" s="1"/>
      <c r="B258" s="52" t="n">
        <f aca="false">IF(B$1*$A258&gt;0,Result!$P259/(1+B$2*B$2*Result!$P259*Result!$P259*1E-024*Result!$Q259*Result!$Q259),0)</f>
        <v>0</v>
      </c>
      <c r="C258" s="52" t="n">
        <f aca="false">IF(C$1*$A258,-B258*C$2*Result!$P259*Result!$Q259*0.000000000001,0)</f>
        <v>0</v>
      </c>
      <c r="D258" s="52" t="n">
        <f aca="false">IF(D$1*$A258&gt;0,Result!$P259/(1+D$2*D$2*Result!$P259*Result!$P259*1E-024*Result!$Q259*Result!$Q259),0)</f>
        <v>0</v>
      </c>
      <c r="E258" s="52" t="n">
        <f aca="false">IF(E$1*$A258,-D258*E$2*Result!$P259*Result!$Q259*0.000000000001,0)</f>
        <v>0</v>
      </c>
      <c r="F258" s="52" t="n">
        <f aca="false">IF(F$1*$A258&gt;0,Result!$P259/(1+F$2*F$2*Result!$P259*Result!$P259*1E-024*Result!$Q259*Result!$Q259),0)</f>
        <v>0</v>
      </c>
      <c r="G258" s="52" t="n">
        <f aca="false">IF(G$1*$A258,-F258*G$2*Result!$P259*Result!$Q259*0.000000000001,0)</f>
        <v>0</v>
      </c>
      <c r="H258" s="52" t="n">
        <f aca="false">IF(H$1*$A258&gt;0,Result!$P259/(1+H$2*H$2*Result!$P259*Result!$P259*1E-024*Result!$Q259*Result!$Q259),0)</f>
        <v>0</v>
      </c>
      <c r="I258" s="52" t="n">
        <f aca="false">IF(I$1*$A258,-H258*I$2*Result!$P259*Result!$Q259*0.000000000001,0)</f>
        <v>0</v>
      </c>
      <c r="J258" s="52" t="n">
        <f aca="false">IF(J$1*$A258&gt;0,Result!$P259/(1+J$2*J$2*Result!$P259*Result!$P259*1E-024*Result!$Q259*Result!$Q259),0)</f>
        <v>0</v>
      </c>
      <c r="K258" s="52" t="n">
        <f aca="false">IF(K$1*$A258,-J258*K$2*Result!$P259*Result!$Q259*0.000000000001,0)</f>
        <v>0</v>
      </c>
      <c r="L258" s="52" t="n">
        <f aca="false">IF(L$1*$A258&gt;0,Result!$P259/(1+L$2*L$2*Result!$P259*Result!$P259*1E-024*Result!$Q259*Result!$Q259),0)</f>
        <v>0</v>
      </c>
      <c r="M258" s="52" t="n">
        <f aca="false">IF(M$1*$A258,-L258*M$2*Result!$P259*Result!$Q259*0.000000000001,0)</f>
        <v>0</v>
      </c>
      <c r="N258" s="52" t="n">
        <f aca="false">IF(N$1*$A258&gt;0,Result!$P259/(1+N$2*N$2*Result!$P259*Result!$P259*1E-024*Result!$Q259*Result!$Q259),0)</f>
        <v>0</v>
      </c>
      <c r="O258" s="52" t="n">
        <f aca="false">IF(O$1*$A258,-N258*O$2*Result!$P259*Result!$Q259*0.000000000001,0)</f>
        <v>0</v>
      </c>
      <c r="P258" s="52" t="n">
        <f aca="false">IF(P$1*$A258&gt;0,Result!$P259/(1+P$2*P$2*Result!$P259*Result!$P259*1E-024*Result!$Q259*Result!$Q259),0)</f>
        <v>0</v>
      </c>
      <c r="Q258" s="52" t="n">
        <f aca="false">IF(Q$1*$A258,-P258*Q$2*Result!$P259*Result!$Q259*0.000000000001,0)</f>
        <v>0</v>
      </c>
      <c r="R258" s="52" t="n">
        <f aca="false">IF(R$1*$A258&gt;0,Result!$P259/(1+R$2*R$2*Result!$P259*Result!$P259*1E-024*Result!$Q259*Result!$Q259),0)</f>
        <v>0</v>
      </c>
      <c r="S258" s="52" t="n">
        <f aca="false">IF(S$1*$A258,-R258*S$2*Result!$P259*Result!$Q259*0.000000000001,0)</f>
        <v>0</v>
      </c>
      <c r="T258" s="52" t="n">
        <f aca="false">IF(T$1*$A258&gt;0,Result!$P259/(1+T$2*T$2*Result!$P259*Result!$P259*1E-024*Result!$Q259*Result!$Q259),0)</f>
        <v>0</v>
      </c>
      <c r="U258" s="52" t="n">
        <f aca="false">IF(U$1*$A258,-T258*U$2*Result!$P259*Result!$Q259*0.000000000001,0)</f>
        <v>0</v>
      </c>
      <c r="V258" s="52" t="n">
        <f aca="false">IF(V$1*$A258&gt;0,Result!$P259/(1+V$2*V$2*Result!$P259*Result!$P259*1E-024*Result!$Q259*Result!$Q259),0)</f>
        <v>0</v>
      </c>
      <c r="W258" s="52" t="n">
        <f aca="false">IF(W$1*$A258,-V258*W$2*Result!$P259*Result!$Q259*0.000000000001,0)</f>
        <v>0</v>
      </c>
      <c r="X258" s="52" t="n">
        <f aca="false">IF(X$1*$A258&gt;0,Result!$P259/(1+X$2*X$2*Result!$P259*Result!$P259*1E-024*Result!$Q259*Result!$Q259),0)</f>
        <v>0</v>
      </c>
      <c r="Y258" s="52" t="n">
        <f aca="false">IF(Y$1*$A258,-X258*Y$2*Result!$P259*Result!$Q259*0.000000000001,0)</f>
        <v>0</v>
      </c>
      <c r="Z258" s="52" t="n">
        <f aca="false">IF(Z$1*$A258&gt;0,Result!$P259/(1+Z$2*Z$2*Result!$P259*Result!$P259*1E-024*Result!$Q259*Result!$Q259),0)</f>
        <v>0</v>
      </c>
      <c r="AA258" s="52" t="n">
        <f aca="false">IF(AA$1*$A258,-Z258*AA$2*Result!$P259*Result!$Q259*0.000000000001,0)</f>
        <v>0</v>
      </c>
      <c r="AB258" s="52" t="n">
        <f aca="false">IF(AB$1*$A258&gt;0,Result!$P259/(1+AB$2*AB$2*Result!$P259*Result!$P259*1E-024*Result!$Q259*Result!$Q259),0)</f>
        <v>0</v>
      </c>
      <c r="AC258" s="52" t="n">
        <f aca="false">IF(AC$1*$A258,-AB258*AC$2*Result!$P259*Result!$Q259*0.000000000001,0)</f>
        <v>0</v>
      </c>
      <c r="AD258" s="52" t="n">
        <f aca="false">IF(AD$1*$A258&gt;0,Result!$P259/(1+AD$2*AD$2*Result!$P259*Result!$P259*1E-024*Result!$Q259*Result!$Q259),0)</f>
        <v>0</v>
      </c>
      <c r="AE258" s="52" t="n">
        <f aca="false">IF(AE$1*$A258,-AD258*AE$2*Result!$P259*Result!$Q259*0.000000000001,0)</f>
        <v>0</v>
      </c>
    </row>
    <row r="259" customFormat="false" ht="13.2" hidden="false" customHeight="false" outlineLevel="0" collapsed="false">
      <c r="A259" s="1"/>
      <c r="B259" s="52" t="n">
        <f aca="false">IF(B$1*$A259&gt;0,Result!$P260/(1+B$2*B$2*Result!$P260*Result!$P260*1E-024*Result!$Q260*Result!$Q260),0)</f>
        <v>0</v>
      </c>
      <c r="C259" s="52" t="n">
        <f aca="false">IF(C$1*$A259,-B259*C$2*Result!$P260*Result!$Q260*0.000000000001,0)</f>
        <v>0</v>
      </c>
      <c r="D259" s="52" t="n">
        <f aca="false">IF(D$1*$A259&gt;0,Result!$P260/(1+D$2*D$2*Result!$P260*Result!$P260*1E-024*Result!$Q260*Result!$Q260),0)</f>
        <v>0</v>
      </c>
      <c r="E259" s="52" t="n">
        <f aca="false">IF(E$1*$A259,-D259*E$2*Result!$P260*Result!$Q260*0.000000000001,0)</f>
        <v>0</v>
      </c>
      <c r="F259" s="52" t="n">
        <f aca="false">IF(F$1*$A259&gt;0,Result!$P260/(1+F$2*F$2*Result!$P260*Result!$P260*1E-024*Result!$Q260*Result!$Q260),0)</f>
        <v>0</v>
      </c>
      <c r="G259" s="52" t="n">
        <f aca="false">IF(G$1*$A259,-F259*G$2*Result!$P260*Result!$Q260*0.000000000001,0)</f>
        <v>0</v>
      </c>
      <c r="H259" s="52" t="n">
        <f aca="false">IF(H$1*$A259&gt;0,Result!$P260/(1+H$2*H$2*Result!$P260*Result!$P260*1E-024*Result!$Q260*Result!$Q260),0)</f>
        <v>0</v>
      </c>
      <c r="I259" s="52" t="n">
        <f aca="false">IF(I$1*$A259,-H259*I$2*Result!$P260*Result!$Q260*0.000000000001,0)</f>
        <v>0</v>
      </c>
      <c r="J259" s="52" t="n">
        <f aca="false">IF(J$1*$A259&gt;0,Result!$P260/(1+J$2*J$2*Result!$P260*Result!$P260*1E-024*Result!$Q260*Result!$Q260),0)</f>
        <v>0</v>
      </c>
      <c r="K259" s="52" t="n">
        <f aca="false">IF(K$1*$A259,-J259*K$2*Result!$P260*Result!$Q260*0.000000000001,0)</f>
        <v>0</v>
      </c>
      <c r="L259" s="52" t="n">
        <f aca="false">IF(L$1*$A259&gt;0,Result!$P260/(1+L$2*L$2*Result!$P260*Result!$P260*1E-024*Result!$Q260*Result!$Q260),0)</f>
        <v>0</v>
      </c>
      <c r="M259" s="52" t="n">
        <f aca="false">IF(M$1*$A259,-L259*M$2*Result!$P260*Result!$Q260*0.000000000001,0)</f>
        <v>0</v>
      </c>
      <c r="N259" s="52" t="n">
        <f aca="false">IF(N$1*$A259&gt;0,Result!$P260/(1+N$2*N$2*Result!$P260*Result!$P260*1E-024*Result!$Q260*Result!$Q260),0)</f>
        <v>0</v>
      </c>
      <c r="O259" s="52" t="n">
        <f aca="false">IF(O$1*$A259,-N259*O$2*Result!$P260*Result!$Q260*0.000000000001,0)</f>
        <v>0</v>
      </c>
      <c r="P259" s="52" t="n">
        <f aca="false">IF(P$1*$A259&gt;0,Result!$P260/(1+P$2*P$2*Result!$P260*Result!$P260*1E-024*Result!$Q260*Result!$Q260),0)</f>
        <v>0</v>
      </c>
      <c r="Q259" s="52" t="n">
        <f aca="false">IF(Q$1*$A259,-P259*Q$2*Result!$P260*Result!$Q260*0.000000000001,0)</f>
        <v>0</v>
      </c>
      <c r="R259" s="52" t="n">
        <f aca="false">IF(R$1*$A259&gt;0,Result!$P260/(1+R$2*R$2*Result!$P260*Result!$P260*1E-024*Result!$Q260*Result!$Q260),0)</f>
        <v>0</v>
      </c>
      <c r="S259" s="52" t="n">
        <f aca="false">IF(S$1*$A259,-R259*S$2*Result!$P260*Result!$Q260*0.000000000001,0)</f>
        <v>0</v>
      </c>
      <c r="T259" s="52" t="n">
        <f aca="false">IF(T$1*$A259&gt;0,Result!$P260/(1+T$2*T$2*Result!$P260*Result!$P260*1E-024*Result!$Q260*Result!$Q260),0)</f>
        <v>0</v>
      </c>
      <c r="U259" s="52" t="n">
        <f aca="false">IF(U$1*$A259,-T259*U$2*Result!$P260*Result!$Q260*0.000000000001,0)</f>
        <v>0</v>
      </c>
      <c r="V259" s="52" t="n">
        <f aca="false">IF(V$1*$A259&gt;0,Result!$P260/(1+V$2*V$2*Result!$P260*Result!$P260*1E-024*Result!$Q260*Result!$Q260),0)</f>
        <v>0</v>
      </c>
      <c r="W259" s="52" t="n">
        <f aca="false">IF(W$1*$A259,-V259*W$2*Result!$P260*Result!$Q260*0.000000000001,0)</f>
        <v>0</v>
      </c>
      <c r="X259" s="52" t="n">
        <f aca="false">IF(X$1*$A259&gt;0,Result!$P260/(1+X$2*X$2*Result!$P260*Result!$P260*1E-024*Result!$Q260*Result!$Q260),0)</f>
        <v>0</v>
      </c>
      <c r="Y259" s="52" t="n">
        <f aca="false">IF(Y$1*$A259,-X259*Y$2*Result!$P260*Result!$Q260*0.000000000001,0)</f>
        <v>0</v>
      </c>
      <c r="Z259" s="52" t="n">
        <f aca="false">IF(Z$1*$A259&gt;0,Result!$P260/(1+Z$2*Z$2*Result!$P260*Result!$P260*1E-024*Result!$Q260*Result!$Q260),0)</f>
        <v>0</v>
      </c>
      <c r="AA259" s="52" t="n">
        <f aca="false">IF(AA$1*$A259,-Z259*AA$2*Result!$P260*Result!$Q260*0.000000000001,0)</f>
        <v>0</v>
      </c>
      <c r="AB259" s="52" t="n">
        <f aca="false">IF(AB$1*$A259&gt;0,Result!$P260/(1+AB$2*AB$2*Result!$P260*Result!$P260*1E-024*Result!$Q260*Result!$Q260),0)</f>
        <v>0</v>
      </c>
      <c r="AC259" s="52" t="n">
        <f aca="false">IF(AC$1*$A259,-AB259*AC$2*Result!$P260*Result!$Q260*0.000000000001,0)</f>
        <v>0</v>
      </c>
      <c r="AD259" s="52" t="n">
        <f aca="false">IF(AD$1*$A259&gt;0,Result!$P260/(1+AD$2*AD$2*Result!$P260*Result!$P260*1E-024*Result!$Q260*Result!$Q260),0)</f>
        <v>0</v>
      </c>
      <c r="AE259" s="52" t="n">
        <f aca="false">IF(AE$1*$A259,-AD259*AE$2*Result!$P260*Result!$Q260*0.00000000000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4.32"/>
    <col collapsed="false" customWidth="true" hidden="false" outlineLevel="0" max="8" min="8" style="0" width="9.55"/>
    <col collapsed="false" customWidth="true" hidden="false" outlineLevel="0" max="21" min="21" style="0" width="12.55"/>
  </cols>
  <sheetData>
    <row r="1" customFormat="false" ht="13.2" hidden="false" customHeight="false" outlineLevel="0" collapsed="false">
      <c r="A1" s="0" t="s">
        <v>35</v>
      </c>
      <c r="B1" s="48" t="s">
        <v>36</v>
      </c>
      <c r="C1" s="48" t="s">
        <v>37</v>
      </c>
      <c r="D1" s="0" t="n">
        <v>0.00385801583091405</v>
      </c>
      <c r="E1" s="0" t="n">
        <v>0.0236422870900515</v>
      </c>
      <c r="F1" s="0" t="n">
        <v>0.0149631860420716</v>
      </c>
      <c r="G1" s="0" t="n">
        <v>0.0447306265602255</v>
      </c>
      <c r="H1" s="0" t="n">
        <v>0.0319980366660491</v>
      </c>
      <c r="I1" s="0" t="n">
        <v>0.0610767226569843</v>
      </c>
      <c r="J1" s="0" t="n">
        <v>0.053029993320318</v>
      </c>
      <c r="K1" s="0" t="n">
        <v>0.0711270567958989</v>
      </c>
      <c r="L1" s="0" t="n">
        <v>0.0758095526970477</v>
      </c>
      <c r="M1" s="0" t="n">
        <v>0.074095774210636</v>
      </c>
      <c r="AI1" s="0" t="s">
        <v>38</v>
      </c>
      <c r="AJ1" s="0" t="n">
        <v>6</v>
      </c>
      <c r="AL1" s="0" t="s">
        <v>39</v>
      </c>
      <c r="AM1" s="0" t="s">
        <v>40</v>
      </c>
      <c r="AN1" s="0" t="s">
        <v>41</v>
      </c>
      <c r="AO1" s="0" t="s">
        <v>42</v>
      </c>
      <c r="AP1" s="0" t="s">
        <v>43</v>
      </c>
    </row>
    <row r="2" customFormat="false" ht="13.2" hidden="false" customHeight="false" outlineLevel="0" collapsed="false">
      <c r="A2" s="0" t="s">
        <v>44</v>
      </c>
      <c r="B2" s="0" t="n">
        <v>1</v>
      </c>
      <c r="C2" s="48" t="s">
        <v>45</v>
      </c>
      <c r="D2" s="0" t="n">
        <v>0.0032873209092435</v>
      </c>
      <c r="E2" s="0" t="n">
        <v>0.0193720603509191</v>
      </c>
      <c r="F2" s="0" t="n">
        <v>0.0127105282298837</v>
      </c>
      <c r="G2" s="0" t="n">
        <v>0.0364832623009145</v>
      </c>
      <c r="H2" s="0" t="n">
        <v>0.0270450647977018</v>
      </c>
      <c r="I2" s="0" t="n">
        <v>0.0494356851888199</v>
      </c>
      <c r="J2" s="0" t="n">
        <v>0.0445303615939708</v>
      </c>
      <c r="K2" s="0" t="n">
        <v>0.0569552728490542</v>
      </c>
      <c r="L2" s="0" t="n">
        <v>0.0631785124329228</v>
      </c>
      <c r="M2" s="0" t="n">
        <v>0.0584937036591377</v>
      </c>
      <c r="AI2" s="0" t="s">
        <v>46</v>
      </c>
      <c r="AJ2" s="0" t="n">
        <v>5</v>
      </c>
      <c r="AL2" s="0" t="n">
        <v>1</v>
      </c>
      <c r="AM2" s="0" t="n">
        <v>50</v>
      </c>
    </row>
    <row r="3" customFormat="false" ht="13.2" hidden="false" customHeight="false" outlineLevel="0" collapsed="false">
      <c r="A3" s="0" t="s">
        <v>47</v>
      </c>
      <c r="B3" s="0" t="n">
        <v>2</v>
      </c>
      <c r="C3" s="48" t="s">
        <v>48</v>
      </c>
      <c r="D3" s="0" t="n">
        <v>0.000989036748373688</v>
      </c>
      <c r="E3" s="0" t="n">
        <v>0.0045077745407647</v>
      </c>
      <c r="F3" s="0" t="n">
        <v>0.00375400696431438</v>
      </c>
      <c r="G3" s="0" t="n">
        <v>0.00817419456043708</v>
      </c>
      <c r="H3" s="0" t="n">
        <v>0.00774896928138756</v>
      </c>
      <c r="I3" s="0" t="n">
        <v>0.0103582610063713</v>
      </c>
      <c r="J3" s="0" t="n">
        <v>0.012235643895806</v>
      </c>
      <c r="K3" s="0" t="n">
        <v>0.0107405763092594</v>
      </c>
      <c r="L3" s="0" t="n">
        <v>0.0164600840125419</v>
      </c>
      <c r="M3" s="0" t="n">
        <v>0.00934530996276004</v>
      </c>
      <c r="AI3" s="0" t="s">
        <v>49</v>
      </c>
      <c r="AJ3" s="0" t="s">
        <v>36</v>
      </c>
      <c r="AL3" s="0" t="n">
        <v>2</v>
      </c>
      <c r="AM3" s="0" t="n">
        <v>50</v>
      </c>
    </row>
    <row r="4" customFormat="false" ht="13.2" hidden="false" customHeight="false" outlineLevel="0" collapsed="false">
      <c r="A4" s="0" t="s">
        <v>50</v>
      </c>
      <c r="B4" s="0" t="n">
        <v>3</v>
      </c>
      <c r="C4" s="48" t="s">
        <v>51</v>
      </c>
      <c r="D4" s="0" t="n">
        <v>0.98776873284325</v>
      </c>
      <c r="E4" s="0" t="n">
        <v>-0.152385132257843</v>
      </c>
      <c r="F4" s="0" t="n">
        <v>0.951595991013273</v>
      </c>
      <c r="G4" s="0" t="n">
        <v>-0.300402295070238</v>
      </c>
      <c r="H4" s="0" t="n">
        <v>0.892978791808452</v>
      </c>
      <c r="I4" s="0" t="n">
        <v>-0.439980959303147</v>
      </c>
      <c r="J4" s="0" t="n">
        <v>0.814131823974199</v>
      </c>
      <c r="K4" s="0" t="n">
        <v>-0.567735008356402</v>
      </c>
      <c r="L4" s="0" t="n">
        <v>0.717777416090006</v>
      </c>
      <c r="M4" s="0" t="n">
        <v>-0.680907282029025</v>
      </c>
      <c r="AI4" s="0" t="s">
        <v>52</v>
      </c>
      <c r="AJ4" s="0" t="n">
        <v>1000000000</v>
      </c>
      <c r="AL4" s="0" t="n">
        <v>3</v>
      </c>
      <c r="AM4" s="0" t="n">
        <v>50</v>
      </c>
    </row>
    <row r="5" customFormat="false" ht="13.2" hidden="false" customHeight="false" outlineLevel="0" collapsed="false">
      <c r="A5" s="0" t="s">
        <v>53</v>
      </c>
      <c r="B5" s="0" t="n">
        <v>4</v>
      </c>
      <c r="C5" s="48" t="s">
        <v>54</v>
      </c>
      <c r="D5" s="0" t="n">
        <v>-0.00199345727248282</v>
      </c>
      <c r="E5" s="0" t="n">
        <v>-0.00937847919989085</v>
      </c>
      <c r="F5" s="0" t="n">
        <v>-0.00761651388416231</v>
      </c>
      <c r="G5" s="0" t="n">
        <v>-0.0172689487882836</v>
      </c>
      <c r="H5" s="0" t="n">
        <v>-0.0159846846133723</v>
      </c>
      <c r="I5" s="0" t="n">
        <v>-0.0224926364353097</v>
      </c>
      <c r="J5" s="0" t="n">
        <v>-0.0258679548317109</v>
      </c>
      <c r="K5" s="0" t="n">
        <v>-0.0243767276069731</v>
      </c>
      <c r="L5" s="0" t="n">
        <v>-0.0359301623071864</v>
      </c>
      <c r="M5" s="0" t="n">
        <v>-0.0228900380204849</v>
      </c>
      <c r="AL5" s="0" t="n">
        <v>4</v>
      </c>
      <c r="AM5" s="0" t="n">
        <v>50</v>
      </c>
    </row>
    <row r="6" customFormat="false" ht="13.2" hidden="false" customHeight="false" outlineLevel="0" collapsed="false">
      <c r="A6" s="0" t="s">
        <v>55</v>
      </c>
      <c r="B6" s="0" t="n">
        <v>5</v>
      </c>
      <c r="C6" s="48" t="s">
        <v>56</v>
      </c>
      <c r="D6" s="0" t="n">
        <v>-0.000993776905390368</v>
      </c>
      <c r="E6" s="0" t="n">
        <v>-0.0041393787531842</v>
      </c>
      <c r="F6" s="0" t="n">
        <v>-0.00376437656985708</v>
      </c>
      <c r="G6" s="0" t="n">
        <v>-0.00745219900702545</v>
      </c>
      <c r="H6" s="0" t="n">
        <v>-0.0077801425571966</v>
      </c>
      <c r="I6" s="0" t="n">
        <v>-0.00930494614652327</v>
      </c>
      <c r="J6" s="0" t="n">
        <v>-0.0122866631542971</v>
      </c>
      <c r="K6" s="0" t="n">
        <v>-0.00942788828597577</v>
      </c>
      <c r="L6" s="0" t="n">
        <v>-0.0165890106795325</v>
      </c>
      <c r="M6" s="0" t="n">
        <v>-0.00784158948647248</v>
      </c>
      <c r="AL6" s="0" t="n">
        <v>5</v>
      </c>
      <c r="AM6" s="0" t="n">
        <v>50</v>
      </c>
    </row>
    <row r="7" customFormat="false" ht="13.2" hidden="false" customHeight="false" outlineLevel="0" collapsed="false">
      <c r="A7" s="0" t="s">
        <v>57</v>
      </c>
      <c r="C7" s="48" t="s">
        <v>58</v>
      </c>
      <c r="D7" s="0" t="n">
        <v>0.0032873209092435</v>
      </c>
      <c r="E7" s="0" t="n">
        <v>0.0193720603509191</v>
      </c>
      <c r="F7" s="0" t="n">
        <v>0.0127105282298837</v>
      </c>
      <c r="G7" s="0" t="n">
        <v>0.0364832623009145</v>
      </c>
      <c r="H7" s="0" t="n">
        <v>0.0270450647977018</v>
      </c>
      <c r="I7" s="0" t="n">
        <v>0.0494356851888199</v>
      </c>
      <c r="J7" s="0" t="n">
        <v>0.0445303615939708</v>
      </c>
      <c r="K7" s="0" t="n">
        <v>0.0569552728490542</v>
      </c>
      <c r="L7" s="0" t="n">
        <v>0.0631785124329228</v>
      </c>
      <c r="M7" s="0" t="n">
        <v>0.0584937036591377</v>
      </c>
      <c r="AL7" s="0" t="n">
        <v>6</v>
      </c>
      <c r="AM7" s="0" t="n">
        <v>50</v>
      </c>
    </row>
    <row r="8" customFormat="false" ht="13.2" hidden="false" customHeight="false" outlineLevel="0" collapsed="false">
      <c r="A8" s="0" t="s">
        <v>59</v>
      </c>
      <c r="C8" s="48" t="s">
        <v>60</v>
      </c>
      <c r="D8" s="0" t="n">
        <v>0.00397241443728329</v>
      </c>
      <c r="E8" s="0" t="n">
        <v>0.0232176215090707</v>
      </c>
      <c r="F8" s="0" t="n">
        <v>0.0153436950348139</v>
      </c>
      <c r="G8" s="0" t="n">
        <v>0.0436656284928847</v>
      </c>
      <c r="H8" s="0" t="n">
        <v>0.0325963932889576</v>
      </c>
      <c r="I8" s="0" t="n">
        <v>0.0590312174493429</v>
      </c>
      <c r="J8" s="0" t="n">
        <v>0.0535556120329421</v>
      </c>
      <c r="K8" s="0" t="n">
        <v>0.0677815418515763</v>
      </c>
      <c r="L8" s="0" t="n">
        <v>0.0757762391577576</v>
      </c>
      <c r="M8" s="0" t="n">
        <v>0.0692902877689675</v>
      </c>
    </row>
    <row r="9" customFormat="false" ht="13.2" hidden="false" customHeight="false" outlineLevel="0" collapsed="false">
      <c r="A9" s="0" t="s">
        <v>61</v>
      </c>
      <c r="C9" s="48" t="s">
        <v>62</v>
      </c>
      <c r="D9" s="0" t="n">
        <v>0.00328832829260375</v>
      </c>
      <c r="E9" s="0" t="n">
        <v>0.0193759465843623</v>
      </c>
      <c r="F9" s="0" t="n">
        <v>0.0127137971008865</v>
      </c>
      <c r="G9" s="0" t="n">
        <v>0.0364905950523897</v>
      </c>
      <c r="H9" s="0" t="n">
        <v>0.0270512072045078</v>
      </c>
      <c r="I9" s="0" t="n">
        <v>0.0494448633305704</v>
      </c>
      <c r="J9" s="0" t="n">
        <v>0.0445409731769861</v>
      </c>
      <c r="K9" s="0" t="n">
        <v>0.0569647472516732</v>
      </c>
      <c r="L9" s="0" t="n">
        <v>0.0631912741472113</v>
      </c>
      <c r="M9" s="0" t="n">
        <v>0.0585034708085938</v>
      </c>
    </row>
    <row r="10" customFormat="false" ht="13.2" hidden="false" customHeight="false" outlineLevel="0" collapsed="false">
      <c r="A10" s="0" t="s">
        <v>63</v>
      </c>
      <c r="C10" s="48" t="s">
        <v>64</v>
      </c>
      <c r="D10" s="0" t="n">
        <v>-0.00199345727248282</v>
      </c>
      <c r="E10" s="0" t="n">
        <v>-0.00937847919989085</v>
      </c>
      <c r="F10" s="0" t="n">
        <v>-0.00761651388416231</v>
      </c>
      <c r="G10" s="0" t="n">
        <v>-0.0172689487882836</v>
      </c>
      <c r="H10" s="0" t="n">
        <v>-0.0159846846133723</v>
      </c>
      <c r="I10" s="0" t="n">
        <v>-0.0224926364353097</v>
      </c>
      <c r="J10" s="0" t="n">
        <v>-0.0258679548317109</v>
      </c>
      <c r="K10" s="0" t="n">
        <v>-0.0243767276069731</v>
      </c>
      <c r="L10" s="0" t="n">
        <v>-0.0359301623071864</v>
      </c>
      <c r="M10" s="0" t="n">
        <v>-0.0228900380204849</v>
      </c>
    </row>
    <row r="11" customFormat="false" ht="13.2" hidden="false" customHeight="false" outlineLevel="0" collapsed="false">
      <c r="A11" s="0" t="s">
        <v>65</v>
      </c>
      <c r="C11" s="48" t="s">
        <v>66</v>
      </c>
      <c r="D11" s="0" t="n">
        <v>0.987502615894774</v>
      </c>
      <c r="E11" s="0" t="n">
        <v>-0.152732298931751</v>
      </c>
      <c r="F11" s="0" t="n">
        <v>0.950612830126699</v>
      </c>
      <c r="G11" s="0" t="n">
        <v>-0.300821878897642</v>
      </c>
      <c r="H11" s="0" t="n">
        <v>0.8911308475267</v>
      </c>
      <c r="I11" s="0" t="n">
        <v>-0.439843879060906</v>
      </c>
      <c r="J11" s="0" t="n">
        <v>0.811625151079762</v>
      </c>
      <c r="K11" s="0" t="n">
        <v>-0.566408165822805</v>
      </c>
      <c r="L11" s="0" t="n">
        <v>0.715133161365882</v>
      </c>
      <c r="M11" s="0" t="n">
        <v>-0.677924741530238</v>
      </c>
    </row>
    <row r="12" customFormat="false" ht="13.2" hidden="false" customHeight="false" outlineLevel="0" collapsed="false">
      <c r="A12" s="0" t="s">
        <v>67</v>
      </c>
      <c r="C12" s="48" t="s">
        <v>68</v>
      </c>
      <c r="D12" s="0" t="n">
        <v>-0.00199408100754931</v>
      </c>
      <c r="E12" s="0" t="n">
        <v>-0.00938141364269432</v>
      </c>
      <c r="F12" s="0" t="n">
        <v>-0.00761933870122224</v>
      </c>
      <c r="G12" s="0" t="n">
        <v>-0.017275353505965</v>
      </c>
      <c r="H12" s="0" t="n">
        <v>-0.0159904774250753</v>
      </c>
      <c r="I12" s="0" t="n">
        <v>-0.0225007877132814</v>
      </c>
      <c r="J12" s="0" t="n">
        <v>-0.0258774158775361</v>
      </c>
      <c r="K12" s="0" t="n">
        <v>-0.024385643245587</v>
      </c>
      <c r="L12" s="0" t="n">
        <v>-0.0359436565702941</v>
      </c>
      <c r="M12" s="0" t="n">
        <v>-0.0228986348142581</v>
      </c>
    </row>
    <row r="13" customFormat="false" ht="13.2" hidden="false" customHeight="false" outlineLevel="0" collapsed="false">
      <c r="A13" s="0" t="s">
        <v>69</v>
      </c>
      <c r="C13" s="48" t="s">
        <v>70</v>
      </c>
      <c r="D13" s="0" t="n">
        <v>0.000989036748373688</v>
      </c>
      <c r="E13" s="0" t="n">
        <v>0.0045077745407647</v>
      </c>
      <c r="F13" s="0" t="n">
        <v>0.00375400696431438</v>
      </c>
      <c r="G13" s="0" t="n">
        <v>0.00817419456043708</v>
      </c>
      <c r="H13" s="0" t="n">
        <v>0.00774896928138756</v>
      </c>
      <c r="I13" s="0" t="n">
        <v>0.0103582610063713</v>
      </c>
      <c r="J13" s="0" t="n">
        <v>0.012235643895806</v>
      </c>
      <c r="K13" s="0" t="n">
        <v>0.0107405763092594</v>
      </c>
      <c r="L13" s="0" t="n">
        <v>0.0164600840125419</v>
      </c>
      <c r="M13" s="0" t="n">
        <v>0.00934530996276004</v>
      </c>
    </row>
    <row r="14" customFormat="false" ht="13.2" hidden="false" customHeight="false" outlineLevel="0" collapsed="false">
      <c r="A14" s="0" t="s">
        <v>71</v>
      </c>
      <c r="C14" s="48" t="s">
        <v>72</v>
      </c>
      <c r="D14" s="0" t="n">
        <v>0.00328832829260375</v>
      </c>
      <c r="E14" s="0" t="n">
        <v>0.0193759465843623</v>
      </c>
      <c r="F14" s="0" t="n">
        <v>0.0127137971008865</v>
      </c>
      <c r="G14" s="0" t="n">
        <v>0.0364905950523897</v>
      </c>
      <c r="H14" s="0" t="n">
        <v>0.0270512072045078</v>
      </c>
      <c r="I14" s="0" t="n">
        <v>0.0494448633305704</v>
      </c>
      <c r="J14" s="0" t="n">
        <v>0.0445409731769861</v>
      </c>
      <c r="K14" s="0" t="n">
        <v>0.0569647472516732</v>
      </c>
      <c r="L14" s="0" t="n">
        <v>0.0631912741472113</v>
      </c>
      <c r="M14" s="0" t="n">
        <v>0.0585034708085938</v>
      </c>
    </row>
    <row r="15" customFormat="false" ht="13.2" hidden="false" customHeight="false" outlineLevel="0" collapsed="false">
      <c r="A15" s="0" t="s">
        <v>73</v>
      </c>
      <c r="C15" s="48" t="s">
        <v>74</v>
      </c>
      <c r="D15" s="0" t="n">
        <v>0.00385930425198052</v>
      </c>
      <c r="E15" s="0" t="n">
        <v>0.0236501826566022</v>
      </c>
      <c r="F15" s="0" t="n">
        <v>0.014969042816553</v>
      </c>
      <c r="G15" s="0" t="n">
        <v>0.0447455388408298</v>
      </c>
      <c r="H15" s="0" t="n">
        <v>0.0320113070296811</v>
      </c>
      <c r="I15" s="0" t="n">
        <v>0.0610968644633379</v>
      </c>
      <c r="J15" s="0" t="n">
        <v>0.053050408623156</v>
      </c>
      <c r="K15" s="0" t="n">
        <v>0.0711492561093662</v>
      </c>
      <c r="L15" s="0" t="n">
        <v>0.0758384635589815</v>
      </c>
      <c r="M15" s="0" t="n">
        <v>0.0741162676206313</v>
      </c>
    </row>
    <row r="16" customFormat="false" ht="13.2" hidden="false" customHeight="false" outlineLevel="0" collapsed="false">
      <c r="A16" s="0" t="s">
        <v>75</v>
      </c>
      <c r="C16" s="48" t="s">
        <v>76</v>
      </c>
      <c r="D16" s="0" t="n">
        <v>-0.000993776905390368</v>
      </c>
      <c r="E16" s="0" t="n">
        <v>-0.0041393787531842</v>
      </c>
      <c r="F16" s="0" t="n">
        <v>-0.00376437656985708</v>
      </c>
      <c r="G16" s="0" t="n">
        <v>-0.00745219900702545</v>
      </c>
      <c r="H16" s="0" t="n">
        <v>-0.0077801425571966</v>
      </c>
      <c r="I16" s="0" t="n">
        <v>-0.00930494614652327</v>
      </c>
      <c r="J16" s="0" t="n">
        <v>-0.0122866631542971</v>
      </c>
      <c r="K16" s="0" t="n">
        <v>-0.00942788828597577</v>
      </c>
      <c r="L16" s="0" t="n">
        <v>-0.0165890106795325</v>
      </c>
      <c r="M16" s="0" t="n">
        <v>-0.00784158948647248</v>
      </c>
    </row>
    <row r="17" customFormat="false" ht="13.2" hidden="false" customHeight="false" outlineLevel="0" collapsed="false">
      <c r="A17" s="0" t="s">
        <v>77</v>
      </c>
      <c r="C17" s="48" t="s">
        <v>78</v>
      </c>
      <c r="D17" s="0" t="n">
        <v>-0.00199408100754931</v>
      </c>
      <c r="E17" s="0" t="n">
        <v>-0.00938141364269432</v>
      </c>
      <c r="F17" s="0" t="n">
        <v>-0.00761933870122224</v>
      </c>
      <c r="G17" s="0" t="n">
        <v>-0.017275353505965</v>
      </c>
      <c r="H17" s="0" t="n">
        <v>-0.0159904774250753</v>
      </c>
      <c r="I17" s="0" t="n">
        <v>-0.0225007877132814</v>
      </c>
      <c r="J17" s="0" t="n">
        <v>-0.0258774158775361</v>
      </c>
      <c r="K17" s="0" t="n">
        <v>-0.024385643245587</v>
      </c>
      <c r="L17" s="0" t="n">
        <v>-0.0359436565702941</v>
      </c>
      <c r="M17" s="0" t="n">
        <v>-0.0228986348142581</v>
      </c>
    </row>
    <row r="18" customFormat="false" ht="13.2" hidden="false" customHeight="false" outlineLevel="0" collapsed="false">
      <c r="A18" s="0" t="s">
        <v>79</v>
      </c>
      <c r="C18" s="48" t="s">
        <v>80</v>
      </c>
      <c r="D18" s="0" t="n">
        <v>0.98776873284325</v>
      </c>
      <c r="E18" s="0" t="n">
        <v>-0.152385132257843</v>
      </c>
      <c r="F18" s="0" t="n">
        <v>0.951595037401347</v>
      </c>
      <c r="G18" s="0" t="n">
        <v>-0.300401994031548</v>
      </c>
      <c r="H18" s="0" t="n">
        <v>0.892976997754302</v>
      </c>
      <c r="I18" s="0" t="n">
        <v>-0.439980075351956</v>
      </c>
      <c r="J18" s="0" t="n">
        <v>0.814128542967311</v>
      </c>
      <c r="K18" s="0" t="n">
        <v>-0.567732720345519</v>
      </c>
      <c r="L18" s="0" t="n">
        <v>0.717654212172419</v>
      </c>
      <c r="M18" s="0" t="n">
        <v>-0.681028417322056</v>
      </c>
    </row>
    <row r="19" customFormat="false" ht="13.2" hidden="false" customHeight="false" outlineLevel="0" collapsed="false">
      <c r="A19" s="0" t="s">
        <v>81</v>
      </c>
      <c r="C19" s="48" t="s">
        <v>82</v>
      </c>
      <c r="D19" s="0" t="n">
        <v>0.98776873284325</v>
      </c>
      <c r="E19" s="0" t="n">
        <v>-0.152385132257843</v>
      </c>
      <c r="F19" s="0" t="n">
        <v>0.951595991013273</v>
      </c>
      <c r="G19" s="0" t="n">
        <v>-0.300402295070238</v>
      </c>
      <c r="H19" s="0" t="n">
        <v>0.892978791808452</v>
      </c>
      <c r="I19" s="0" t="n">
        <v>-0.439980959303147</v>
      </c>
      <c r="J19" s="0" t="n">
        <v>0.814131823974199</v>
      </c>
      <c r="K19" s="0" t="n">
        <v>-0.567735008356402</v>
      </c>
      <c r="L19" s="0" t="n">
        <v>0.717777416090006</v>
      </c>
      <c r="M19" s="0" t="n">
        <v>-0.680907282029025</v>
      </c>
    </row>
    <row r="20" customFormat="false" ht="13.2" hidden="false" customHeight="false" outlineLevel="0" collapsed="false">
      <c r="A20" s="0" t="s">
        <v>83</v>
      </c>
      <c r="C20" s="48" t="s">
        <v>84</v>
      </c>
      <c r="D20" s="0" t="n">
        <v>-0.00199345727248282</v>
      </c>
      <c r="E20" s="0" t="n">
        <v>-0.00937847919989085</v>
      </c>
      <c r="F20" s="0" t="n">
        <v>-0.00761651388416231</v>
      </c>
      <c r="G20" s="0" t="n">
        <v>-0.0172689487882836</v>
      </c>
      <c r="H20" s="0" t="n">
        <v>-0.0159846846133723</v>
      </c>
      <c r="I20" s="0" t="n">
        <v>-0.0224926364353097</v>
      </c>
      <c r="J20" s="0" t="n">
        <v>-0.0258679548317109</v>
      </c>
      <c r="K20" s="0" t="n">
        <v>-0.0243767276069731</v>
      </c>
      <c r="L20" s="0" t="n">
        <v>-0.0359301623071864</v>
      </c>
      <c r="M20" s="0" t="n">
        <v>-0.0228900380204849</v>
      </c>
    </row>
    <row r="21" customFormat="false" ht="13.2" hidden="false" customHeight="false" outlineLevel="0" collapsed="false">
      <c r="A21" s="0" t="s">
        <v>85</v>
      </c>
      <c r="C21" s="48" t="s">
        <v>86</v>
      </c>
      <c r="D21" s="0" t="n">
        <v>-0.000993776905390368</v>
      </c>
      <c r="E21" s="0" t="n">
        <v>-0.0041393787531842</v>
      </c>
      <c r="F21" s="0" t="n">
        <v>-0.00376437656985708</v>
      </c>
      <c r="G21" s="0" t="n">
        <v>-0.00745219900702545</v>
      </c>
      <c r="H21" s="0" t="n">
        <v>-0.0077801425571966</v>
      </c>
      <c r="I21" s="0" t="n">
        <v>-0.00930494614652327</v>
      </c>
      <c r="J21" s="0" t="n">
        <v>-0.0122866631542971</v>
      </c>
      <c r="K21" s="0" t="n">
        <v>-0.00942788828597577</v>
      </c>
      <c r="L21" s="0" t="n">
        <v>-0.0165890106795325</v>
      </c>
      <c r="M21" s="0" t="n">
        <v>-0.00784158948647248</v>
      </c>
    </row>
    <row r="22" customFormat="false" ht="13.2" hidden="false" customHeight="false" outlineLevel="0" collapsed="false">
      <c r="A22" s="0" t="s">
        <v>87</v>
      </c>
      <c r="C22" s="48" t="s">
        <v>88</v>
      </c>
      <c r="D22" s="0" t="n">
        <v>0.00385801583091405</v>
      </c>
      <c r="E22" s="0" t="n">
        <v>0.0236422870900515</v>
      </c>
      <c r="F22" s="0" t="n">
        <v>0.0149631860420716</v>
      </c>
      <c r="G22" s="0" t="n">
        <v>0.0447306265602255</v>
      </c>
      <c r="H22" s="0" t="n">
        <v>0.0319980366660491</v>
      </c>
      <c r="I22" s="0" t="n">
        <v>0.0610767226569843</v>
      </c>
      <c r="J22" s="0" t="n">
        <v>0.053029993320318</v>
      </c>
      <c r="K22" s="0" t="n">
        <v>0.0711270567958989</v>
      </c>
      <c r="L22" s="0" t="n">
        <v>0.0758095526970477</v>
      </c>
      <c r="M22" s="0" t="n">
        <v>0.074095774210636</v>
      </c>
    </row>
    <row r="23" customFormat="false" ht="13.2" hidden="false" customHeight="false" outlineLevel="0" collapsed="false">
      <c r="A23" s="0" t="s">
        <v>89</v>
      </c>
      <c r="C23" s="48" t="s">
        <v>90</v>
      </c>
      <c r="D23" s="0" t="n">
        <v>0.0032873209092435</v>
      </c>
      <c r="E23" s="0" t="n">
        <v>0.0193720603509191</v>
      </c>
      <c r="F23" s="0" t="n">
        <v>0.0127105282298837</v>
      </c>
      <c r="G23" s="0" t="n">
        <v>0.0364832623009145</v>
      </c>
      <c r="H23" s="0" t="n">
        <v>0.0270450647977018</v>
      </c>
      <c r="I23" s="0" t="n">
        <v>0.0494356851888199</v>
      </c>
      <c r="J23" s="0" t="n">
        <v>0.0445303615939708</v>
      </c>
      <c r="K23" s="0" t="n">
        <v>0.0569552728490542</v>
      </c>
      <c r="L23" s="0" t="n">
        <v>0.0631785124329228</v>
      </c>
      <c r="M23" s="0" t="n">
        <v>0.0584937036591377</v>
      </c>
    </row>
    <row r="24" customFormat="false" ht="13.2" hidden="false" customHeight="false" outlineLevel="0" collapsed="false">
      <c r="C24" s="48" t="s">
        <v>91</v>
      </c>
      <c r="D24" s="0" t="n">
        <v>0.000989036748373688</v>
      </c>
      <c r="E24" s="0" t="n">
        <v>0.0045077745407647</v>
      </c>
      <c r="F24" s="0" t="n">
        <v>0.00375400696431438</v>
      </c>
      <c r="G24" s="0" t="n">
        <v>0.00817419456043708</v>
      </c>
      <c r="H24" s="0" t="n">
        <v>0.00774896928138756</v>
      </c>
      <c r="I24" s="0" t="n">
        <v>0.0103582610063713</v>
      </c>
      <c r="J24" s="0" t="n">
        <v>0.012235643895806</v>
      </c>
      <c r="K24" s="0" t="n">
        <v>0.0107405763092594</v>
      </c>
      <c r="L24" s="0" t="n">
        <v>0.0164600840125419</v>
      </c>
      <c r="M24" s="0" t="n">
        <v>0.00934530996276004</v>
      </c>
    </row>
    <row r="25" customFormat="false" ht="13.2" hidden="false" customHeight="false" outlineLevel="0" collapsed="false">
      <c r="C25" s="48" t="s">
        <v>92</v>
      </c>
      <c r="D25" s="0" t="n">
        <v>-0.00199345727248282</v>
      </c>
      <c r="E25" s="0" t="n">
        <v>-0.00937847919989085</v>
      </c>
      <c r="F25" s="0" t="n">
        <v>-0.00761651388416231</v>
      </c>
      <c r="G25" s="0" t="n">
        <v>-0.0172689487882836</v>
      </c>
      <c r="H25" s="0" t="n">
        <v>-0.0159846846133723</v>
      </c>
      <c r="I25" s="0" t="n">
        <v>-0.0224926364353097</v>
      </c>
      <c r="J25" s="0" t="n">
        <v>-0.0258679548317109</v>
      </c>
      <c r="K25" s="0" t="n">
        <v>-0.0243767276069731</v>
      </c>
      <c r="L25" s="0" t="n">
        <v>-0.0359301623071864</v>
      </c>
      <c r="M25" s="0" t="n">
        <v>-0.0228900380204849</v>
      </c>
    </row>
    <row r="26" customFormat="false" ht="13.2" hidden="false" customHeight="false" outlineLevel="0" collapsed="false">
      <c r="C26" s="48" t="s">
        <v>93</v>
      </c>
      <c r="D26" s="0" t="n">
        <v>0.987502615894774</v>
      </c>
      <c r="E26" s="0" t="n">
        <v>-0.152732298931751</v>
      </c>
      <c r="F26" s="0" t="n">
        <v>0.950612830126699</v>
      </c>
      <c r="G26" s="0" t="n">
        <v>-0.300821878897642</v>
      </c>
      <c r="H26" s="0" t="n">
        <v>0.8911308475267</v>
      </c>
      <c r="I26" s="0" t="n">
        <v>-0.439843879060906</v>
      </c>
      <c r="J26" s="0" t="n">
        <v>0.811625151079762</v>
      </c>
      <c r="K26" s="0" t="n">
        <v>-0.566408165822805</v>
      </c>
      <c r="L26" s="0" t="n">
        <v>0.715133161365882</v>
      </c>
      <c r="M26" s="0" t="n">
        <v>-0.677924741530238</v>
      </c>
    </row>
    <row r="27" customFormat="false" ht="13.2" hidden="false" customHeight="false" outlineLevel="0" collapsed="false">
      <c r="C27" s="48" t="s">
        <v>94</v>
      </c>
      <c r="D27" s="0" t="n">
        <v>-0.00199408100754931</v>
      </c>
      <c r="E27" s="0" t="n">
        <v>-0.00938141364269432</v>
      </c>
      <c r="F27" s="0" t="n">
        <v>-0.00761933870122224</v>
      </c>
      <c r="G27" s="0" t="n">
        <v>-0.017275353505965</v>
      </c>
      <c r="H27" s="0" t="n">
        <v>-0.0159904774250753</v>
      </c>
      <c r="I27" s="0" t="n">
        <v>-0.0225007877132814</v>
      </c>
      <c r="J27" s="0" t="n">
        <v>-0.0258774158775361</v>
      </c>
      <c r="K27" s="0" t="n">
        <v>-0.024385643245587</v>
      </c>
      <c r="L27" s="0" t="n">
        <v>-0.0359436565702941</v>
      </c>
      <c r="M27" s="0" t="n">
        <v>-0.0228986348142581</v>
      </c>
    </row>
    <row r="28" customFormat="false" ht="13.2" hidden="false" customHeight="false" outlineLevel="0" collapsed="false">
      <c r="C28" s="48" t="s">
        <v>95</v>
      </c>
      <c r="D28" s="0" t="n">
        <v>0.0032873209092435</v>
      </c>
      <c r="E28" s="0" t="n">
        <v>0.0193720603509191</v>
      </c>
      <c r="F28" s="0" t="n">
        <v>0.0127105282298837</v>
      </c>
      <c r="G28" s="0" t="n">
        <v>0.0364832623009145</v>
      </c>
      <c r="H28" s="0" t="n">
        <v>0.0270450647977018</v>
      </c>
      <c r="I28" s="0" t="n">
        <v>0.0494356851888199</v>
      </c>
      <c r="J28" s="0" t="n">
        <v>0.0445303615939708</v>
      </c>
      <c r="K28" s="0" t="n">
        <v>0.0569552728490542</v>
      </c>
      <c r="L28" s="0" t="n">
        <v>0.0631785124329228</v>
      </c>
      <c r="M28" s="0" t="n">
        <v>0.0584937036591377</v>
      </c>
    </row>
    <row r="29" customFormat="false" ht="13.2" hidden="false" customHeight="false" outlineLevel="0" collapsed="false">
      <c r="C29" s="48" t="s">
        <v>96</v>
      </c>
      <c r="D29" s="0" t="n">
        <v>0.00397241443728329</v>
      </c>
      <c r="E29" s="0" t="n">
        <v>0.0232176215090707</v>
      </c>
      <c r="F29" s="0" t="n">
        <v>0.0153436950348139</v>
      </c>
      <c r="G29" s="0" t="n">
        <v>0.0436656284928847</v>
      </c>
      <c r="H29" s="0" t="n">
        <v>0.0325963932889576</v>
      </c>
      <c r="I29" s="0" t="n">
        <v>0.0590312174493429</v>
      </c>
      <c r="J29" s="0" t="n">
        <v>0.0535556120329421</v>
      </c>
      <c r="K29" s="0" t="n">
        <v>0.0677815418515763</v>
      </c>
      <c r="L29" s="0" t="n">
        <v>0.0757762391577576</v>
      </c>
      <c r="M29" s="0" t="n">
        <v>0.0692902877689675</v>
      </c>
    </row>
    <row r="30" customFormat="false" ht="13.2" hidden="false" customHeight="false" outlineLevel="0" collapsed="false">
      <c r="C30" s="48" t="s">
        <v>97</v>
      </c>
      <c r="D30" s="0" t="n">
        <v>0.00328832829260375</v>
      </c>
      <c r="E30" s="0" t="n">
        <v>0.0193759465843623</v>
      </c>
      <c r="F30" s="0" t="n">
        <v>0.0127137971008865</v>
      </c>
      <c r="G30" s="0" t="n">
        <v>0.0364905950523897</v>
      </c>
      <c r="H30" s="0" t="n">
        <v>0.0270512072045078</v>
      </c>
      <c r="I30" s="0" t="n">
        <v>0.0494448633305704</v>
      </c>
      <c r="J30" s="0" t="n">
        <v>0.0445409731769861</v>
      </c>
      <c r="K30" s="0" t="n">
        <v>0.0569647472516732</v>
      </c>
      <c r="L30" s="0" t="n">
        <v>0.0631912741472113</v>
      </c>
      <c r="M30" s="0" t="n">
        <v>0.0585034708085938</v>
      </c>
    </row>
    <row r="31" customFormat="false" ht="13.2" hidden="false" customHeight="false" outlineLevel="0" collapsed="false">
      <c r="C31" s="48" t="s">
        <v>98</v>
      </c>
      <c r="D31" s="0" t="n">
        <v>-0.000993776905390368</v>
      </c>
      <c r="E31" s="0" t="n">
        <v>-0.0041393787531842</v>
      </c>
      <c r="F31" s="0" t="n">
        <v>-0.00376437656985708</v>
      </c>
      <c r="G31" s="0" t="n">
        <v>-0.00745219900702545</v>
      </c>
      <c r="H31" s="0" t="n">
        <v>-0.0077801425571966</v>
      </c>
      <c r="I31" s="0" t="n">
        <v>-0.00930494614652327</v>
      </c>
      <c r="J31" s="0" t="n">
        <v>-0.0122866631542971</v>
      </c>
      <c r="K31" s="0" t="n">
        <v>-0.00942788828597577</v>
      </c>
      <c r="L31" s="0" t="n">
        <v>-0.0165890106795325</v>
      </c>
      <c r="M31" s="0" t="n">
        <v>-0.00784158948647248</v>
      </c>
    </row>
    <row r="32" customFormat="false" ht="13.2" hidden="false" customHeight="false" outlineLevel="0" collapsed="false">
      <c r="C32" s="48" t="s">
        <v>99</v>
      </c>
      <c r="D32" s="0" t="n">
        <v>-0.00199408100754931</v>
      </c>
      <c r="E32" s="0" t="n">
        <v>-0.00938141364269432</v>
      </c>
      <c r="F32" s="0" t="n">
        <v>-0.00761933870122224</v>
      </c>
      <c r="G32" s="0" t="n">
        <v>-0.017275353505965</v>
      </c>
      <c r="H32" s="0" t="n">
        <v>-0.0159904774250753</v>
      </c>
      <c r="I32" s="0" t="n">
        <v>-0.0225007877132814</v>
      </c>
      <c r="J32" s="0" t="n">
        <v>-0.0258774158775361</v>
      </c>
      <c r="K32" s="0" t="n">
        <v>-0.024385643245587</v>
      </c>
      <c r="L32" s="0" t="n">
        <v>-0.0359436565702941</v>
      </c>
      <c r="M32" s="0" t="n">
        <v>-0.0228986348142581</v>
      </c>
    </row>
    <row r="33" customFormat="false" ht="13.2" hidden="false" customHeight="false" outlineLevel="0" collapsed="false">
      <c r="C33" s="48" t="s">
        <v>100</v>
      </c>
      <c r="D33" s="0" t="n">
        <v>0.98776873284325</v>
      </c>
      <c r="E33" s="0" t="n">
        <v>-0.152385132257843</v>
      </c>
      <c r="F33" s="0" t="n">
        <v>0.951595037401347</v>
      </c>
      <c r="G33" s="0" t="n">
        <v>-0.300401994031548</v>
      </c>
      <c r="H33" s="0" t="n">
        <v>0.892976997754302</v>
      </c>
      <c r="I33" s="0" t="n">
        <v>-0.439980075351956</v>
      </c>
      <c r="J33" s="0" t="n">
        <v>0.814128542967311</v>
      </c>
      <c r="K33" s="0" t="n">
        <v>-0.567732720345519</v>
      </c>
      <c r="L33" s="0" t="n">
        <v>0.717654212172419</v>
      </c>
      <c r="M33" s="0" t="n">
        <v>-0.681028417322056</v>
      </c>
    </row>
    <row r="34" customFormat="false" ht="13.2" hidden="false" customHeight="false" outlineLevel="0" collapsed="false">
      <c r="C34" s="48" t="s">
        <v>101</v>
      </c>
      <c r="D34" s="0" t="n">
        <v>0.000989036748373688</v>
      </c>
      <c r="E34" s="0" t="n">
        <v>0.0045077745407647</v>
      </c>
      <c r="F34" s="0" t="n">
        <v>0.00375400696431438</v>
      </c>
      <c r="G34" s="0" t="n">
        <v>0.00817419456043708</v>
      </c>
      <c r="H34" s="0" t="n">
        <v>0.00774896928138756</v>
      </c>
      <c r="I34" s="0" t="n">
        <v>0.0103582610063713</v>
      </c>
      <c r="J34" s="0" t="n">
        <v>0.012235643895806</v>
      </c>
      <c r="K34" s="0" t="n">
        <v>0.0107405763092594</v>
      </c>
      <c r="L34" s="0" t="n">
        <v>0.0164600840125419</v>
      </c>
      <c r="M34" s="0" t="n">
        <v>0.00934530996276004</v>
      </c>
    </row>
    <row r="35" customFormat="false" ht="13.2" hidden="false" customHeight="false" outlineLevel="0" collapsed="false">
      <c r="C35" s="48" t="s">
        <v>102</v>
      </c>
      <c r="D35" s="0" t="n">
        <v>0.00328832829260375</v>
      </c>
      <c r="E35" s="0" t="n">
        <v>0.0193759465843623</v>
      </c>
      <c r="F35" s="0" t="n">
        <v>0.0127137971008865</v>
      </c>
      <c r="G35" s="0" t="n">
        <v>0.0364905950523897</v>
      </c>
      <c r="H35" s="0" t="n">
        <v>0.0270512072045078</v>
      </c>
      <c r="I35" s="0" t="n">
        <v>0.0494448633305704</v>
      </c>
      <c r="J35" s="0" t="n">
        <v>0.0445409731769861</v>
      </c>
      <c r="K35" s="0" t="n">
        <v>0.0569647472516732</v>
      </c>
      <c r="L35" s="0" t="n">
        <v>0.0631912741472113</v>
      </c>
      <c r="M35" s="0" t="n">
        <v>0.0585034708085938</v>
      </c>
    </row>
    <row r="36" customFormat="false" ht="13.2" hidden="false" customHeight="false" outlineLevel="0" collapsed="false">
      <c r="C36" s="48" t="s">
        <v>103</v>
      </c>
      <c r="D36" s="0" t="n">
        <v>0.00385930425198052</v>
      </c>
      <c r="E36" s="0" t="n">
        <v>0.0236501826566022</v>
      </c>
      <c r="F36" s="0" t="n">
        <v>0.014969042816553</v>
      </c>
      <c r="G36" s="0" t="n">
        <v>0.0447455388408298</v>
      </c>
      <c r="H36" s="0" t="n">
        <v>0.0320113070296811</v>
      </c>
      <c r="I36" s="0" t="n">
        <v>0.0610968644633379</v>
      </c>
      <c r="J36" s="0" t="n">
        <v>0.053050408623156</v>
      </c>
      <c r="K36" s="0" t="n">
        <v>0.0711492561093662</v>
      </c>
      <c r="L36" s="0" t="n">
        <v>0.0758384635589815</v>
      </c>
      <c r="M36" s="0" t="n">
        <v>0.0741162676206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6T14:11:16Z</dcterms:created>
  <dc:creator>James C. Rautio</dc:creator>
  <dc:description/>
  <dc:language>en-US</dc:language>
  <cp:lastModifiedBy>James Rautio</cp:lastModifiedBy>
  <dcterms:modified xsi:type="dcterms:W3CDTF">2015-06-30T17:55:56Z</dcterms:modified>
  <cp:revision>0</cp:revision>
  <dc:subject/>
  <dc:title>Calculation of the Absolute Maximum Possible Cross-Talk</dc:title>
</cp:coreProperties>
</file>